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  <sheet name="62" sheetId="2" state="visible" r:id="rId3"/>
    <sheet name="68" sheetId="3" state="visible" r:id="rId4"/>
    <sheet name="74" sheetId="4" state="visible" r:id="rId5"/>
    <sheet name="82" sheetId="5" state="visible" r:id="rId6"/>
    <sheet name="90" sheetId="6" state="visible" r:id="rId7"/>
    <sheet name="участники" sheetId="7" state="visible" r:id="rId8"/>
  </sheets>
  <externalReferences>
    <externalReference r:id="rId9"/>
  </externalReferences>
  <definedNames>
    <definedName function="false" hidden="false" localSheetId="0" name="_xlnm.Print_Area" vbProcedure="false">'57'!$C$1:$AE$95</definedName>
    <definedName function="false" hidden="false" localSheetId="1" name="_xlnm.Print_Area" vbProcedure="false">'62'!$C$1:$AE$95</definedName>
    <definedName function="false" hidden="false" localSheetId="2" name="_xlnm.Print_Area" vbProcedure="false">'68'!$C$1:$AE$95</definedName>
    <definedName function="false" hidden="false" localSheetId="3" name="_xlnm.Print_Area" vbProcedure="false">'74'!$C$1:$AE$95</definedName>
    <definedName function="false" hidden="false" localSheetId="4" name="_xlnm.Print_Area" vbProcedure="false">'82'!$C$1:$AE$69</definedName>
    <definedName function="false" hidden="false" localSheetId="5" name="_xlnm.Print_Area" vbProcedure="false">'90'!$C$1:$AE$69</definedName>
    <definedName function="false" hidden="false" name="Участники" vbProcedure="false">#REF!</definedName>
    <definedName function="false" hidden="false" localSheetId="0" name="Участники" vbProcedure="false">#REF!</definedName>
    <definedName function="false" hidden="false" localSheetId="1" name="Участники" vbProcedure="false">#REF!</definedName>
    <definedName function="false" hidden="false" localSheetId="2" name="Участники" vbProcedure="false">#REF!</definedName>
    <definedName function="false" hidden="false" localSheetId="3" name="Участники" vbProcedure="false">#REF!</definedName>
    <definedName function="false" hidden="false" localSheetId="5" name="Участни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08">
  <si>
    <t xml:space="preserve">ПРОТОКОЛ ХОДА СОРЕВНОВАНИЙ</t>
  </si>
  <si>
    <t xml:space="preserve">Открытый Всероссийский турнир  по боевому самбо на призы ОАО  "Бурятзолото"-"Nordgold"</t>
  </si>
  <si>
    <t xml:space="preserve">Улан-Удэ</t>
  </si>
  <si>
    <t xml:space="preserve">Протокол результатов личного первенства</t>
  </si>
  <si>
    <t xml:space="preserve">22 июня 2013 г.</t>
  </si>
  <si>
    <t xml:space="preserve">г.Улан-Удэ</t>
  </si>
  <si>
    <t xml:space="preserve">Вес 57 кг.</t>
  </si>
  <si>
    <t xml:space="preserve">место</t>
  </si>
  <si>
    <t xml:space="preserve">№жр</t>
  </si>
  <si>
    <t xml:space="preserve">Фамилия Имя Отчество</t>
  </si>
  <si>
    <t xml:space="preserve">Команда</t>
  </si>
  <si>
    <t xml:space="preserve">Разряд</t>
  </si>
  <si>
    <t xml:space="preserve">Дата рождения</t>
  </si>
  <si>
    <t xml:space="preserve">Округ</t>
  </si>
  <si>
    <t xml:space="preserve">Город</t>
  </si>
  <si>
    <t xml:space="preserve">Организация</t>
  </si>
  <si>
    <t xml:space="preserve">Ведомство</t>
  </si>
  <si>
    <t xml:space="preserve">№карточки</t>
  </si>
  <si>
    <t xml:space="preserve">Тренер</t>
  </si>
  <si>
    <t xml:space="preserve">Доп.сведения</t>
  </si>
  <si>
    <t xml:space="preserve">Фамилия, Имя, Отчество</t>
  </si>
  <si>
    <t xml:space="preserve">№ жр</t>
  </si>
  <si>
    <t xml:space="preserve">Будажапов Андрей Цырендоржиевич</t>
  </si>
  <si>
    <t xml:space="preserve">Республика Бурятия</t>
  </si>
  <si>
    <t xml:space="preserve">мс</t>
  </si>
  <si>
    <t xml:space="preserve">СФО</t>
  </si>
  <si>
    <t xml:space="preserve">БГСХА</t>
  </si>
  <si>
    <t xml:space="preserve">МО</t>
  </si>
  <si>
    <t xml:space="preserve">002105 003</t>
  </si>
  <si>
    <t xml:space="preserve">Санжиев Т.Ш., Цыдыпов Б.В.</t>
  </si>
  <si>
    <t xml:space="preserve">Очиров Зоригто Борисович</t>
  </si>
  <si>
    <t xml:space="preserve">кмс</t>
  </si>
  <si>
    <t xml:space="preserve">БРПК</t>
  </si>
  <si>
    <t xml:space="preserve">Цыдыпов Б.Ж, Жигжитов Б.С</t>
  </si>
  <si>
    <t xml:space="preserve">Доржиев Дампил Арсаланович</t>
  </si>
  <si>
    <t xml:space="preserve">БГУ</t>
  </si>
  <si>
    <t xml:space="preserve">Санжиев Т.Ш</t>
  </si>
  <si>
    <t xml:space="preserve">0.59</t>
  </si>
  <si>
    <t xml:space="preserve">13:4</t>
  </si>
  <si>
    <t xml:space="preserve">Баярсайхан Монхбат</t>
  </si>
  <si>
    <t xml:space="preserve">Республика Монголия</t>
  </si>
  <si>
    <t xml:space="preserve">Сухэ-Батор</t>
  </si>
  <si>
    <t xml:space="preserve">Зандан Л.</t>
  </si>
  <si>
    <t xml:space="preserve">1:3</t>
  </si>
  <si>
    <t xml:space="preserve">3.56</t>
  </si>
  <si>
    <t xml:space="preserve">Эрдынеев Цогто Дагбаевич</t>
  </si>
  <si>
    <t xml:space="preserve">Цыдыпов Б.В,Жигжитов Б.С</t>
  </si>
  <si>
    <t xml:space="preserve">1 место</t>
  </si>
  <si>
    <t xml:space="preserve">4:13</t>
  </si>
  <si>
    <t xml:space="preserve">Цырендоржиев Доржо Жадабаевич</t>
  </si>
  <si>
    <t xml:space="preserve">СК "Символ"</t>
  </si>
  <si>
    <t xml:space="preserve">Цыдыпов Б.В.</t>
  </si>
  <si>
    <t xml:space="preserve">3.22</t>
  </si>
  <si>
    <t xml:space="preserve">0:7</t>
  </si>
  <si>
    <t xml:space="preserve">Чойвол Шагдаржав</t>
  </si>
  <si>
    <t xml:space="preserve">Самбялов Ээрдэм Чингисович</t>
  </si>
  <si>
    <t xml:space="preserve">СибГУТИ</t>
  </si>
  <si>
    <t xml:space="preserve">Мо</t>
  </si>
  <si>
    <t xml:space="preserve">Цыдыпов Б.В</t>
  </si>
  <si>
    <t xml:space="preserve">3:1</t>
  </si>
  <si>
    <t xml:space="preserve">Норбоев Майдар Дашиевич</t>
  </si>
  <si>
    <t xml:space="preserve">ЧОП"Дозор"</t>
  </si>
  <si>
    <t xml:space="preserve">Цыдыпов Б.В, Доржитаров Ю.А</t>
  </si>
  <si>
    <t xml:space="preserve">Калинин Иван Степанович</t>
  </si>
  <si>
    <t xml:space="preserve">в/ч 65265</t>
  </si>
  <si>
    <t xml:space="preserve">ВС</t>
  </si>
  <si>
    <t xml:space="preserve">Жигжитов Ж.Б.</t>
  </si>
  <si>
    <t xml:space="preserve">2.04</t>
  </si>
  <si>
    <t xml:space="preserve">бм</t>
  </si>
  <si>
    <t xml:space="preserve">Семенов Сергей Семенович</t>
  </si>
  <si>
    <t xml:space="preserve">ДЮСШ-17</t>
  </si>
  <si>
    <t xml:space="preserve">2.09</t>
  </si>
  <si>
    <t xml:space="preserve">0.00</t>
  </si>
  <si>
    <t xml:space="preserve">2 место</t>
  </si>
  <si>
    <t xml:space="preserve">7:0</t>
  </si>
  <si>
    <t xml:space="preserve">н.я</t>
  </si>
  <si>
    <t xml:space="preserve">5:4</t>
  </si>
  <si>
    <t xml:space="preserve">Главный судья, судья МК__________________</t>
  </si>
  <si>
    <t xml:space="preserve">Романов П.А. (Санкт-Петербург)</t>
  </si>
  <si>
    <t xml:space="preserve">0:6</t>
  </si>
  <si>
    <t xml:space="preserve">4.11</t>
  </si>
  <si>
    <t xml:space="preserve">Главный секретарь________________</t>
  </si>
  <si>
    <t xml:space="preserve">Юдин А.В.(Иркутск)</t>
  </si>
  <si>
    <t xml:space="preserve">4:5</t>
  </si>
  <si>
    <t xml:space="preserve">1:2</t>
  </si>
  <si>
    <t xml:space="preserve">3 место</t>
  </si>
  <si>
    <t xml:space="preserve">6:0</t>
  </si>
  <si>
    <t xml:space="preserve">2:1</t>
  </si>
  <si>
    <t xml:space="preserve">Главный судья__________________</t>
  </si>
  <si>
    <t xml:space="preserve">Протокол хода схваток</t>
  </si>
  <si>
    <t xml:space="preserve">Круг</t>
  </si>
  <si>
    <t xml:space="preserve">№</t>
  </si>
  <si>
    <t xml:space="preserve">Фамилия, инициалы </t>
  </si>
  <si>
    <t xml:space="preserve">Город,</t>
  </si>
  <si>
    <t xml:space="preserve">Раз</t>
  </si>
  <si>
    <t xml:space="preserve">Время</t>
  </si>
  <si>
    <t xml:space="preserve">Баллы</t>
  </si>
  <si>
    <t xml:space="preserve">Очки</t>
  </si>
  <si>
    <t xml:space="preserve">круг</t>
  </si>
  <si>
    <t xml:space="preserve">результат</t>
  </si>
  <si>
    <t xml:space="preserve">схв</t>
  </si>
  <si>
    <t xml:space="preserve">жр</t>
  </si>
  <si>
    <t xml:space="preserve">участников</t>
  </si>
  <si>
    <t xml:space="preserve">общество</t>
  </si>
  <si>
    <t xml:space="preserve">ряд</t>
  </si>
  <si>
    <t xml:space="preserve">схватки</t>
  </si>
  <si>
    <t xml:space="preserve">СУДЕЙСКИЙ ПРОТОКОЛ ВЕДЕНИЯ СХВАТОК</t>
  </si>
  <si>
    <t xml:space="preserve">Схватка за  3 место</t>
  </si>
  <si>
    <t xml:space="preserve">Оценка выполнения</t>
  </si>
  <si>
    <t xml:space="preserve">действий</t>
  </si>
  <si>
    <t xml:space="preserve">Руководитель ковра</t>
  </si>
  <si>
    <t xml:space="preserve">Арбитр</t>
  </si>
  <si>
    <t xml:space="preserve">Боковой судья</t>
  </si>
  <si>
    <t xml:space="preserve">Технический секретарь</t>
  </si>
  <si>
    <t xml:space="preserve">Схватка за  1 место</t>
  </si>
  <si>
    <t xml:space="preserve">финал</t>
  </si>
  <si>
    <t xml:space="preserve">Вес 62 кг.</t>
  </si>
  <si>
    <t xml:space="preserve">Дулмаев Виктор Вячеславович</t>
  </si>
  <si>
    <t xml:space="preserve">Кяхта</t>
  </si>
  <si>
    <t xml:space="preserve">таможня</t>
  </si>
  <si>
    <t xml:space="preserve">динамо</t>
  </si>
  <si>
    <t xml:space="preserve">001897 003</t>
  </si>
  <si>
    <t xml:space="preserve">Санжиев Т.Ш.</t>
  </si>
  <si>
    <t xml:space="preserve">Буданаев Алдар Тумэнович</t>
  </si>
  <si>
    <t xml:space="preserve">Чернояров Александр Васильевич</t>
  </si>
  <si>
    <t xml:space="preserve">ЧОП "Дозор"</t>
  </si>
  <si>
    <t xml:space="preserve">Цыдыпов Б.В,Доржитаров Ю.А</t>
  </si>
  <si>
    <t xml:space="preserve">3.20</t>
  </si>
  <si>
    <t xml:space="preserve">2.31</t>
  </si>
  <si>
    <t xml:space="preserve">Жамсаранжапов Баир Андреевич</t>
  </si>
  <si>
    <t xml:space="preserve">СфО</t>
  </si>
  <si>
    <t xml:space="preserve">3:2</t>
  </si>
  <si>
    <t xml:space="preserve">0.32</t>
  </si>
  <si>
    <t xml:space="preserve">Кобылкин Алексей Васильевич</t>
  </si>
  <si>
    <t xml:space="preserve">Найданов Булат  Дашиевич</t>
  </si>
  <si>
    <t xml:space="preserve">Цыдыпов Б.в, Жигжитов Б.С</t>
  </si>
  <si>
    <t xml:space="preserve">5:0</t>
  </si>
  <si>
    <t xml:space="preserve">0:9</t>
  </si>
  <si>
    <t xml:space="preserve">Лубсанцыренов Цырен Гурожапович</t>
  </si>
  <si>
    <t xml:space="preserve">Жигжитов Б.С</t>
  </si>
  <si>
    <t xml:space="preserve">1.57</t>
  </si>
  <si>
    <t xml:space="preserve">1.23</t>
  </si>
  <si>
    <t xml:space="preserve">Дандаа Сайгак Сайгатыевич</t>
  </si>
  <si>
    <t xml:space="preserve">2:3</t>
  </si>
  <si>
    <t xml:space="preserve">Ибрагимов Шамиль Магомедзагирович</t>
  </si>
  <si>
    <t xml:space="preserve">в/ч 46108</t>
  </si>
  <si>
    <t xml:space="preserve">Доржитаров С.А.</t>
  </si>
  <si>
    <t xml:space="preserve">Бурдунаев Александр Валерьевич</t>
  </si>
  <si>
    <t xml:space="preserve">22.03.19887</t>
  </si>
  <si>
    <t xml:space="preserve">УФСИН</t>
  </si>
  <si>
    <t xml:space="preserve">Сотников Юрий Николаевич</t>
  </si>
  <si>
    <t xml:space="preserve">11:3</t>
  </si>
  <si>
    <t xml:space="preserve">4.48</t>
  </si>
  <si>
    <t xml:space="preserve">Сампилов Батор Бимбаевич</t>
  </si>
  <si>
    <t xml:space="preserve">2.23</t>
  </si>
  <si>
    <t xml:space="preserve">4:3</t>
  </si>
  <si>
    <t xml:space="preserve">Цырендоржирович Ким Баирович</t>
  </si>
  <si>
    <t xml:space="preserve">Цыдыпов Б.В, Жигжитов Б.С</t>
  </si>
  <si>
    <t xml:space="preserve">3:11</t>
  </si>
  <si>
    <t xml:space="preserve">сн.вр</t>
  </si>
  <si>
    <t xml:space="preserve">Манзаров Евгений Николаевич</t>
  </si>
  <si>
    <t xml:space="preserve">0:5</t>
  </si>
  <si>
    <t xml:space="preserve">9:0</t>
  </si>
  <si>
    <t xml:space="preserve">3:4</t>
  </si>
  <si>
    <t xml:space="preserve">3.25</t>
  </si>
  <si>
    <t xml:space="preserve">3.33</t>
  </si>
  <si>
    <t xml:space="preserve">4.00</t>
  </si>
  <si>
    <t xml:space="preserve">2.15</t>
  </si>
  <si>
    <t xml:space="preserve">1.52</t>
  </si>
  <si>
    <t xml:space="preserve">0:3</t>
  </si>
  <si>
    <t xml:space="preserve">3.26</t>
  </si>
  <si>
    <t xml:space="preserve">3:0</t>
  </si>
  <si>
    <t xml:space="preserve">за 3 место</t>
  </si>
  <si>
    <t xml:space="preserve">Вес 68 кг.</t>
  </si>
  <si>
    <t xml:space="preserve">Онхонов Тимур Викторович</t>
  </si>
  <si>
    <t xml:space="preserve">Иркутская область</t>
  </si>
  <si>
    <t xml:space="preserve">Иркутск</t>
  </si>
  <si>
    <t xml:space="preserve">Журавлев Ю.М.</t>
  </si>
  <si>
    <t xml:space="preserve">Онхонов Марат Викторович</t>
  </si>
  <si>
    <t xml:space="preserve">Жигжитов Жаргал Баирович</t>
  </si>
  <si>
    <t xml:space="preserve">Аранзаев Алексей Яковлевич</t>
  </si>
  <si>
    <t xml:space="preserve">в/ч 32364</t>
  </si>
  <si>
    <t xml:space="preserve">3.40</t>
  </si>
  <si>
    <t xml:space="preserve">4:1</t>
  </si>
  <si>
    <t xml:space="preserve">Козловский Михаил Викторович</t>
  </si>
  <si>
    <t xml:space="preserve">Дамдинов Бато Зоригтуевич</t>
  </si>
  <si>
    <t xml:space="preserve">Отганзаяа Туртогтох</t>
  </si>
  <si>
    <t xml:space="preserve">Рогачев Михаил Иванович</t>
  </si>
  <si>
    <t xml:space="preserve">1:4</t>
  </si>
  <si>
    <t xml:space="preserve">0.26</t>
  </si>
  <si>
    <t xml:space="preserve">11::14</t>
  </si>
  <si>
    <t xml:space="preserve">2.00</t>
  </si>
  <si>
    <t xml:space="preserve">14:11</t>
  </si>
  <si>
    <t xml:space="preserve">8:4</t>
  </si>
  <si>
    <t xml:space="preserve">1.20</t>
  </si>
  <si>
    <t xml:space="preserve">7:1</t>
  </si>
  <si>
    <t xml:space="preserve">0.38</t>
  </si>
  <si>
    <t xml:space="preserve">4:8</t>
  </si>
  <si>
    <t xml:space="preserve">1:7</t>
  </si>
  <si>
    <t xml:space="preserve">за  3 место</t>
  </si>
  <si>
    <t xml:space="preserve">Вес 74 кг.</t>
  </si>
  <si>
    <t xml:space="preserve">Мардаленов Алексей Михайлович</t>
  </si>
  <si>
    <t xml:space="preserve">ОА "Коршун"</t>
  </si>
  <si>
    <t xml:space="preserve">Садаев В.А.</t>
  </si>
  <si>
    <t xml:space="preserve">Агарков Иван Владимирович</t>
  </si>
  <si>
    <t xml:space="preserve">Таможня</t>
  </si>
  <si>
    <t xml:space="preserve">Динамо</t>
  </si>
  <si>
    <t xml:space="preserve">Сугробова Т.Н.,</t>
  </si>
  <si>
    <t xml:space="preserve">Воротников Алексей Анатольевич</t>
  </si>
  <si>
    <t xml:space="preserve">УФСКН</t>
  </si>
  <si>
    <t xml:space="preserve">2.25</t>
  </si>
  <si>
    <t xml:space="preserve">Аугасанов Зубайру Гамзатович</t>
  </si>
  <si>
    <t xml:space="preserve">Република Бурятия</t>
  </si>
  <si>
    <t xml:space="preserve">нак</t>
  </si>
  <si>
    <t xml:space="preserve">Заптуев Аюр Игоревич</t>
  </si>
  <si>
    <t xml:space="preserve">Раднаев Артем Антонович</t>
  </si>
  <si>
    <t xml:space="preserve">Сфо</t>
  </si>
  <si>
    <t xml:space="preserve">МВД</t>
  </si>
  <si>
    <t xml:space="preserve">Санжиев А.Ш</t>
  </si>
  <si>
    <t xml:space="preserve">4.23</t>
  </si>
  <si>
    <t xml:space="preserve">1.40</t>
  </si>
  <si>
    <t xml:space="preserve">Бронников Вячеслав Олегович</t>
  </si>
  <si>
    <t xml:space="preserve">Красноярский край</t>
  </si>
  <si>
    <t xml:space="preserve">Красноярск</t>
  </si>
  <si>
    <t xml:space="preserve">МБОУДОД "СДЮШОР по дзюдо"</t>
  </si>
  <si>
    <t xml:space="preserve">Знаменский Г.Е., Синатулин С.В.</t>
  </si>
  <si>
    <t xml:space="preserve">Тюрников Денис Владимирович</t>
  </si>
  <si>
    <t xml:space="preserve">3.15</t>
  </si>
  <si>
    <t xml:space="preserve">Галсанов Аюр Бэликтуевич</t>
  </si>
  <si>
    <t xml:space="preserve">Цыцдыпов Б.В, Жигжитов Б.С</t>
  </si>
  <si>
    <t xml:space="preserve">Ефименко Алексей Николаевич</t>
  </si>
  <si>
    <t xml:space="preserve">Крвсноярск</t>
  </si>
  <si>
    <t xml:space="preserve">009532 024</t>
  </si>
  <si>
    <t xml:space="preserve">Знаменский Г.Е., Печковский М.В.</t>
  </si>
  <si>
    <t xml:space="preserve">0.36</t>
  </si>
  <si>
    <t xml:space="preserve">Минак Василий Александрович</t>
  </si>
  <si>
    <t xml:space="preserve">1.22</t>
  </si>
  <si>
    <t xml:space="preserve">2.56</t>
  </si>
  <si>
    <t xml:space="preserve">Сухов Федор Федорович</t>
  </si>
  <si>
    <t xml:space="preserve">сн</t>
  </si>
  <si>
    <t xml:space="preserve">вр</t>
  </si>
  <si>
    <t xml:space="preserve">3.00</t>
  </si>
  <si>
    <t xml:space="preserve">17 марта 2012 г.</t>
  </si>
  <si>
    <t xml:space="preserve">Вес 82  кг.</t>
  </si>
  <si>
    <t xml:space="preserve">Эрдынеев Баясхалан</t>
  </si>
  <si>
    <t xml:space="preserve">МВД РБ</t>
  </si>
  <si>
    <t xml:space="preserve">Игошев Игорь Сергеевич</t>
  </si>
  <si>
    <t xml:space="preserve">Кондратьев Артем Владимирович</t>
  </si>
  <si>
    <t xml:space="preserve">Цыдыпов Б.В,Мункодугаров Б.Ц</t>
  </si>
  <si>
    <t xml:space="preserve">2.40</t>
  </si>
  <si>
    <t xml:space="preserve">4:11</t>
  </si>
  <si>
    <t xml:space="preserve">Солтанов Александр Сергеевич</t>
  </si>
  <si>
    <t xml:space="preserve">2.54</t>
  </si>
  <si>
    <t xml:space="preserve">3.24</t>
  </si>
  <si>
    <t xml:space="preserve">Демичев Роман Викторович</t>
  </si>
  <si>
    <t xml:space="preserve">ЧОП НОРД</t>
  </si>
  <si>
    <t xml:space="preserve">11:4</t>
  </si>
  <si>
    <t xml:space="preserve">Слепышев Игорь Игоревич</t>
  </si>
  <si>
    <t xml:space="preserve">Алтайский край</t>
  </si>
  <si>
    <t xml:space="preserve">Барнаул</t>
  </si>
  <si>
    <t xml:space="preserve">АКАНО ДЮСШ "Лидер"</t>
  </si>
  <si>
    <t xml:space="preserve">Золотов Д.В., Карташев М.В</t>
  </si>
  <si>
    <t xml:space="preserve">0.24</t>
  </si>
  <si>
    <t xml:space="preserve">Цыкалюк Данила Алексеевич</t>
  </si>
  <si>
    <t xml:space="preserve">ВСГУТУ</t>
  </si>
  <si>
    <t xml:space="preserve">МО </t>
  </si>
  <si>
    <t xml:space="preserve">4.47</t>
  </si>
  <si>
    <t xml:space="preserve">4.40</t>
  </si>
  <si>
    <t xml:space="preserve">4.50</t>
  </si>
  <si>
    <t xml:space="preserve">0:4</t>
  </si>
  <si>
    <t xml:space="preserve">4:0</t>
  </si>
  <si>
    <t xml:space="preserve">Вес  90 кг.</t>
  </si>
  <si>
    <t xml:space="preserve">Омоктуев Баир Доржиевич</t>
  </si>
  <si>
    <t xml:space="preserve">мсмк</t>
  </si>
  <si>
    <t xml:space="preserve">ДЮСШ№17</t>
  </si>
  <si>
    <t xml:space="preserve">Мункодугаров Бато Цыренсанбуевич</t>
  </si>
  <si>
    <t xml:space="preserve">Чульденко Сергей Сергеевич</t>
  </si>
  <si>
    <t xml:space="preserve">Ккрасноярск</t>
  </si>
  <si>
    <t xml:space="preserve">Знаменский Г.Е., Синатулин С.В., Печковский М.В.</t>
  </si>
  <si>
    <t xml:space="preserve">6:12</t>
  </si>
  <si>
    <t xml:space="preserve">4.20</t>
  </si>
  <si>
    <t xml:space="preserve">Дорогин Александр</t>
  </si>
  <si>
    <t xml:space="preserve">Знаменский Г.Е., Шакиров Р.О.</t>
  </si>
  <si>
    <t xml:space="preserve">2.36</t>
  </si>
  <si>
    <t xml:space="preserve">Цогтбаяр Болд</t>
  </si>
  <si>
    <t xml:space="preserve">Монголия</t>
  </si>
  <si>
    <t xml:space="preserve">Сухэбатор</t>
  </si>
  <si>
    <t xml:space="preserve">12:6</t>
  </si>
  <si>
    <t xml:space="preserve">Дашеев Батор Валерьевич</t>
  </si>
  <si>
    <t xml:space="preserve">2.01</t>
  </si>
  <si>
    <t xml:space="preserve">Нажмутдинов Рафаэль</t>
  </si>
  <si>
    <t xml:space="preserve">2:9</t>
  </si>
  <si>
    <t xml:space="preserve">3.54</t>
  </si>
  <si>
    <t xml:space="preserve">1.15</t>
  </si>
  <si>
    <t xml:space="preserve">9:2</t>
  </si>
  <si>
    <t xml:space="preserve">Вес</t>
  </si>
  <si>
    <t xml:space="preserve">Фамилия_Имя_Отчество</t>
  </si>
  <si>
    <t xml:space="preserve">Дата_рождения</t>
  </si>
  <si>
    <t xml:space="preserve">№_карточки</t>
  </si>
  <si>
    <t xml:space="preserve">кг</t>
  </si>
  <si>
    <t xml:space="preserve">Будожапов Андрей Цырендоржиевич</t>
  </si>
  <si>
    <t xml:space="preserve">КМС</t>
  </si>
  <si>
    <t xml:space="preserve">Цырендоржиев Доржо Дамбаевич</t>
  </si>
  <si>
    <t xml:space="preserve">Онхонов Мурат Викторович</t>
  </si>
  <si>
    <t xml:space="preserve">19.10ю1988</t>
  </si>
  <si>
    <t xml:space="preserve">Мардаленко Алексей Михайлович</t>
  </si>
  <si>
    <t xml:space="preserve">Сараев В.А.</t>
  </si>
  <si>
    <t xml:space="preserve">Санжиев Т.Ш. Бальжиров Б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m/d/yyyy"/>
    <numFmt numFmtId="168" formatCode="@"/>
    <numFmt numFmtId="169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4"/>
      <name val="Calibri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Calibri"/>
      <family val="2"/>
      <charset val="204"/>
    </font>
    <font>
      <u val="single"/>
      <sz val="16"/>
      <name val="Calibri"/>
      <family val="2"/>
      <charset val="204"/>
    </font>
    <font>
      <sz val="16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0"/>
      <charset val="162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4"/>
      <name val="Arial"/>
      <family val="2"/>
      <charset val="204"/>
    </font>
    <font>
      <u val="singl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u val="single"/>
      <sz val="14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1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4 2" xfId="27"/>
    <cellStyle name="Обычный 4 3" xfId="28"/>
    <cellStyle name="Обычный 4_омон" xfId="29"/>
    <cellStyle name="Обычный_Xl0000003" xfId="30"/>
    <cellStyle name="Обычный_Лист1" xfId="31"/>
    <cellStyle name="Обычный_протоколы" xfId="32"/>
    <cellStyle name="Обычный_участники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DOCUME~1/86C2~1/LOCALS~1/Temp/Xl0000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 "/>
      <sheetName val="взв  "/>
      <sheetName val="шахматка"/>
      <sheetName val="олимп"/>
      <sheetName val="пфинал"/>
      <sheetName val="финал"/>
    </sheetNames>
    <sheetDataSet>
      <sheetData sheetId="0"/>
      <sheetData sheetId="1">
        <row r="15">
          <cell r="B15">
            <v>7</v>
          </cell>
        </row>
        <row r="16">
          <cell r="B16">
            <v>8</v>
          </cell>
        </row>
        <row r="17">
          <cell r="B17">
            <v>9</v>
          </cell>
        </row>
        <row r="18">
          <cell r="B18">
            <v>10</v>
          </cell>
        </row>
        <row r="19">
          <cell r="B19">
            <v>11</v>
          </cell>
        </row>
        <row r="20">
          <cell r="B20">
            <v>12</v>
          </cell>
        </row>
        <row r="21">
          <cell r="B21">
            <v>13</v>
          </cell>
        </row>
        <row r="22">
          <cell r="B22">
            <v>14</v>
          </cell>
        </row>
        <row r="23">
          <cell r="B23">
            <v>15</v>
          </cell>
        </row>
        <row r="24">
          <cell r="B24">
            <v>16</v>
          </cell>
        </row>
        <row r="25">
          <cell r="B25">
            <v>17</v>
          </cell>
        </row>
        <row r="26">
          <cell r="B26">
            <v>18</v>
          </cell>
        </row>
        <row r="27">
          <cell r="B27">
            <v>19</v>
          </cell>
        </row>
        <row r="28">
          <cell r="B28">
            <v>20</v>
          </cell>
        </row>
        <row r="29">
          <cell r="B29">
            <v>21</v>
          </cell>
        </row>
        <row r="30">
          <cell r="B30">
            <v>22</v>
          </cell>
        </row>
        <row r="31">
          <cell r="B31">
            <v>23</v>
          </cell>
        </row>
        <row r="32">
          <cell r="B32">
            <v>24</v>
          </cell>
        </row>
        <row r="33">
          <cell r="B33">
            <v>25</v>
          </cell>
        </row>
        <row r="34">
          <cell r="B34">
            <v>26</v>
          </cell>
        </row>
        <row r="35">
          <cell r="B35">
            <v>27</v>
          </cell>
        </row>
        <row r="36">
          <cell r="B36">
            <v>28</v>
          </cell>
        </row>
        <row r="37">
          <cell r="B37">
            <v>29</v>
          </cell>
        </row>
        <row r="38">
          <cell r="B38">
            <v>30</v>
          </cell>
        </row>
        <row r="39">
          <cell r="B39">
            <v>31</v>
          </cell>
        </row>
        <row r="40">
          <cell r="B40">
            <v>32</v>
          </cell>
        </row>
        <row r="44">
          <cell r="A44" t="str">
            <v>Главный судья</v>
          </cell>
        </row>
        <row r="45">
          <cell r="B45" t="str">
            <v>Судьи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AR21" activeCellId="0" sqref="AR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2" width="28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3" width="3.56"/>
    <col collapsed="false" customWidth="true" hidden="false" outlineLevel="0" max="16" min="9" style="1" width="3.56"/>
    <col collapsed="false" customWidth="true" hidden="false" outlineLevel="0" max="17" min="17" style="1" width="10.99"/>
    <col collapsed="false" customWidth="true" hidden="false" outlineLevel="0" max="29" min="18" style="1" width="3.56"/>
    <col collapsed="false" customWidth="true" hidden="false" outlineLevel="0" max="30" min="30" style="1" width="28.85"/>
    <col collapsed="false" customWidth="true" hidden="false" outlineLevel="0" max="33" min="31" style="1" width="4.41"/>
    <col collapsed="false" customWidth="true" hidden="false" outlineLevel="0" max="34" min="34" style="1" width="1.85"/>
    <col collapsed="false" customWidth="true" hidden="false" outlineLevel="0" max="35" min="35" style="1" width="5.41"/>
    <col collapsed="false" customWidth="true" hidden="false" outlineLevel="0" max="36" min="36" style="1" width="6.99"/>
    <col collapsed="false" customWidth="true" hidden="false" outlineLevel="0" max="37" min="37" style="1" width="37.56"/>
    <col collapsed="false" customWidth="true" hidden="false" outlineLevel="0" max="38" min="38" style="1" width="23.56"/>
    <col collapsed="false" customWidth="true" hidden="false" outlineLevel="0" max="39" min="39" style="1" width="6.7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1.99"/>
    <col collapsed="false" customWidth="true" hidden="false" outlineLevel="0" max="43" min="43" style="1" width="11.56"/>
    <col collapsed="false" customWidth="true" hidden="false" outlineLevel="0" max="44" min="44" style="1" width="5.56"/>
    <col collapsed="false" customWidth="true" hidden="false" outlineLevel="0" max="45" min="45" style="1" width="12.85"/>
    <col collapsed="false" customWidth="true" hidden="false" outlineLevel="0" max="46" min="46" style="1" width="28.56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C2" s="10"/>
      <c r="D2" s="11" t="s">
        <v>2</v>
      </c>
      <c r="E2" s="12"/>
      <c r="F2" s="12"/>
      <c r="G2" s="12"/>
      <c r="H2" s="12"/>
      <c r="I2" s="12"/>
      <c r="J2" s="12"/>
      <c r="K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C3" s="10"/>
      <c r="D3" s="11" t="s">
        <v>4</v>
      </c>
      <c r="E3" s="16"/>
      <c r="F3" s="16"/>
      <c r="G3" s="16"/>
      <c r="H3" s="10"/>
      <c r="I3" s="16"/>
      <c r="J3" s="17"/>
      <c r="K3" s="16"/>
      <c r="L3" s="10"/>
      <c r="M3" s="16"/>
      <c r="N3" s="16"/>
      <c r="O3" s="16"/>
      <c r="P3" s="16"/>
      <c r="Q3" s="16"/>
      <c r="R3" s="16"/>
      <c r="S3" s="16"/>
      <c r="T3" s="16"/>
      <c r="U3" s="16"/>
      <c r="V3" s="10"/>
      <c r="W3" s="10"/>
      <c r="X3" s="10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22 июня 2013 г.</v>
      </c>
      <c r="AN3" s="20" t="str">
        <f aca="false">HYPERLINK(L4)</f>
        <v>Вес 57 кг.</v>
      </c>
      <c r="AR3" s="9" t="s">
        <v>5</v>
      </c>
    </row>
    <row r="4" s="9" customFormat="true" ht="15.75" hidden="false" customHeight="true" outlineLevel="0" collapsed="false">
      <c r="C4" s="10"/>
      <c r="D4" s="10"/>
      <c r="E4" s="10"/>
      <c r="F4" s="10"/>
      <c r="G4" s="10"/>
      <c r="H4" s="21"/>
      <c r="I4" s="10"/>
      <c r="J4" s="10"/>
      <c r="K4" s="10"/>
      <c r="L4" s="18" t="s">
        <v>6</v>
      </c>
      <c r="M4" s="18"/>
      <c r="N4" s="18"/>
      <c r="O4" s="18"/>
      <c r="P4" s="18"/>
      <c r="Q4" s="10"/>
      <c r="R4" s="22"/>
      <c r="S4" s="10"/>
      <c r="T4" s="10"/>
      <c r="U4" s="10"/>
      <c r="V4" s="10"/>
      <c r="W4" s="10"/>
      <c r="X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10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7"/>
      <c r="W5" s="27"/>
      <c r="X5" s="27"/>
      <c r="Y5" s="10"/>
      <c r="Z5" s="10"/>
      <c r="AA5" s="10"/>
      <c r="AB5" s="10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3</v>
      </c>
      <c r="AK5" s="32" t="s">
        <v>22</v>
      </c>
      <c r="AL5" s="32" t="s">
        <v>23</v>
      </c>
      <c r="AM5" s="32" t="s">
        <v>24</v>
      </c>
      <c r="AN5" s="33" t="n">
        <v>32276</v>
      </c>
      <c r="AO5" s="32" t="s">
        <v>25</v>
      </c>
      <c r="AP5" s="32" t="s">
        <v>2</v>
      </c>
      <c r="AQ5" s="32" t="s">
        <v>26</v>
      </c>
      <c r="AR5" s="32" t="s">
        <v>27</v>
      </c>
      <c r="AS5" s="32" t="s">
        <v>28</v>
      </c>
      <c r="AT5" s="32" t="s">
        <v>29</v>
      </c>
    </row>
    <row r="6" s="10" customFormat="true" ht="18" hidden="false" customHeight="true" outlineLevel="0" collapsed="false">
      <c r="C6" s="25"/>
      <c r="D6" s="34" t="s">
        <v>10</v>
      </c>
      <c r="E6" s="25"/>
      <c r="G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31" t="n">
        <v>4</v>
      </c>
      <c r="AK6" s="32" t="s">
        <v>30</v>
      </c>
      <c r="AL6" s="32" t="s">
        <v>23</v>
      </c>
      <c r="AM6" s="32" t="s">
        <v>31</v>
      </c>
      <c r="AN6" s="33" t="n">
        <v>33944</v>
      </c>
      <c r="AO6" s="32" t="s">
        <v>25</v>
      </c>
      <c r="AP6" s="32" t="s">
        <v>2</v>
      </c>
      <c r="AQ6" s="32" t="s">
        <v>32</v>
      </c>
      <c r="AR6" s="32" t="s">
        <v>27</v>
      </c>
      <c r="AS6" s="32"/>
      <c r="AT6" s="32" t="s">
        <v>33</v>
      </c>
    </row>
    <row r="7" s="10" customFormat="true" ht="13.5" hidden="false" customHeight="true" outlineLevel="0" collapsed="false">
      <c r="C7" s="40" t="e">
        <f aca="false">VLOOKUP(E7,AJ5:AM20,4,"ЛОЖЬ")</f>
        <v>#VALUE!</v>
      </c>
      <c r="D7" s="41" t="e">
        <f aca="false">VLOOKUP(E7,AJ5:AM20,2,"ЛОЖЬ")</f>
        <v>#VALUE!</v>
      </c>
      <c r="E7" s="42" t="n">
        <v>1</v>
      </c>
      <c r="F7" s="43" t="n">
        <v>4</v>
      </c>
      <c r="N7" s="36"/>
      <c r="O7" s="35"/>
      <c r="P7" s="36"/>
      <c r="Q7" s="35"/>
      <c r="R7" s="44"/>
      <c r="S7" s="45"/>
      <c r="T7" s="37"/>
      <c r="U7" s="27"/>
      <c r="V7" s="27"/>
      <c r="W7" s="38"/>
      <c r="X7" s="38"/>
      <c r="AB7" s="46" t="n">
        <v>3.5</v>
      </c>
      <c r="AC7" s="47" t="n">
        <v>2</v>
      </c>
      <c r="AD7" s="41" t="e">
        <f aca="false">VLOOKUP(AC7,AJ5:AM20,2,"ЛОЖЬ")</f>
        <v>#VALUE!</v>
      </c>
      <c r="AE7" s="40" t="e">
        <f aca="false">VLOOKUP(AC7,AJ5:AM20,4,"ЛОЖЬ")</f>
        <v>#VALUE!</v>
      </c>
      <c r="AF7" s="48"/>
      <c r="AG7" s="48"/>
      <c r="AH7" s="27"/>
      <c r="AI7" s="30" t="n">
        <v>3</v>
      </c>
      <c r="AJ7" s="31" t="n">
        <v>5</v>
      </c>
      <c r="AK7" s="32" t="s">
        <v>34</v>
      </c>
      <c r="AL7" s="32" t="s">
        <v>23</v>
      </c>
      <c r="AM7" s="32" t="s">
        <v>31</v>
      </c>
      <c r="AN7" s="33" t="n">
        <v>33460</v>
      </c>
      <c r="AO7" s="32" t="s">
        <v>25</v>
      </c>
      <c r="AP7" s="32" t="s">
        <v>2</v>
      </c>
      <c r="AQ7" s="32" t="s">
        <v>35</v>
      </c>
      <c r="AR7" s="32" t="s">
        <v>27</v>
      </c>
      <c r="AS7" s="32"/>
      <c r="AT7" s="32" t="s">
        <v>36</v>
      </c>
    </row>
    <row r="8" s="10" customFormat="true" ht="13.5" hidden="false" customHeight="true" outlineLevel="0" collapsed="false">
      <c r="C8" s="40" t="e">
        <f aca="false">VLOOKUP(#REF!,'[1]взв  '!A15:D46,4,"ЛОЖЬ")</f>
        <v>#VALUE!</v>
      </c>
      <c r="D8" s="49" t="e">
        <f aca="false">VLOOKUP(E7,AJ5:AM20,3,"ЛОЖЬ")</f>
        <v>#VALUE!</v>
      </c>
      <c r="E8" s="42"/>
      <c r="F8" s="50" t="s">
        <v>37</v>
      </c>
      <c r="G8" s="51"/>
      <c r="H8" s="42" t="n">
        <v>1</v>
      </c>
      <c r="I8" s="43" t="n">
        <v>1</v>
      </c>
      <c r="N8" s="52"/>
      <c r="Q8" s="35"/>
      <c r="R8" s="27"/>
      <c r="S8" s="27"/>
      <c r="T8" s="53"/>
      <c r="U8" s="35"/>
      <c r="V8" s="36"/>
      <c r="W8" s="54"/>
      <c r="X8" s="54"/>
      <c r="Y8" s="55" t="n">
        <v>4</v>
      </c>
      <c r="Z8" s="56" t="n">
        <v>2</v>
      </c>
      <c r="AA8" s="51"/>
      <c r="AB8" s="57" t="s">
        <v>38</v>
      </c>
      <c r="AC8" s="47"/>
      <c r="AD8" s="49" t="e">
        <f aca="false">VLOOKUP(AC7,AJ5:AM20,3,"ЛОЖЬ")</f>
        <v>#VALUE!</v>
      </c>
      <c r="AE8" s="40" t="e">
        <f aca="false">VLOOKUP(#REF!,#REF!,4,"ЛОЖЬ")</f>
        <v>#VALUE!</v>
      </c>
      <c r="AF8" s="48"/>
      <c r="AG8" s="48"/>
      <c r="AH8" s="27"/>
      <c r="AI8" s="30" t="n">
        <v>3</v>
      </c>
      <c r="AJ8" s="31" t="n">
        <v>2</v>
      </c>
      <c r="AK8" s="32" t="s">
        <v>39</v>
      </c>
      <c r="AL8" s="32" t="s">
        <v>40</v>
      </c>
      <c r="AM8" s="32" t="s">
        <v>31</v>
      </c>
      <c r="AN8" s="33" t="n">
        <v>32604</v>
      </c>
      <c r="AO8" s="32"/>
      <c r="AP8" s="32" t="s">
        <v>41</v>
      </c>
      <c r="AQ8" s="32"/>
      <c r="AR8" s="32"/>
      <c r="AS8" s="32"/>
      <c r="AT8" s="32" t="s">
        <v>42</v>
      </c>
    </row>
    <row r="9" s="10" customFormat="true" ht="13.5" hidden="false" customHeight="true" outlineLevel="0" collapsed="false">
      <c r="C9" s="40" t="e">
        <f aca="false">VLOOKUP(E9,AJ5:AM20,4,"ЛОЖЬ")</f>
        <v>#VALUE!</v>
      </c>
      <c r="D9" s="41" t="e">
        <f aca="false">VLOOKUP(E9,AJ5:AM20,2,"ЛОЖЬ")</f>
        <v>#VALUE!</v>
      </c>
      <c r="E9" s="42" t="n">
        <v>9</v>
      </c>
      <c r="F9" s="43" t="n">
        <v>0</v>
      </c>
      <c r="H9" s="42"/>
      <c r="I9" s="50" t="s">
        <v>43</v>
      </c>
      <c r="N9" s="36"/>
      <c r="Q9" s="35"/>
      <c r="R9" s="27"/>
      <c r="S9" s="27"/>
      <c r="T9" s="53"/>
      <c r="U9" s="44"/>
      <c r="V9" s="45"/>
      <c r="W9" s="54"/>
      <c r="X9" s="54"/>
      <c r="Y9" s="57" t="s">
        <v>44</v>
      </c>
      <c r="Z9" s="56"/>
      <c r="AB9" s="46" t="n">
        <v>0.5</v>
      </c>
      <c r="AC9" s="47" t="n">
        <v>10</v>
      </c>
      <c r="AD9" s="41" t="e">
        <f aca="false">VLOOKUP(AC9,AJ5:AM20,2,"ЛОЖЬ")</f>
        <v>#VALUE!</v>
      </c>
      <c r="AE9" s="40" t="e">
        <f aca="false">VLOOKUP(AC9,AJ5:AM20,4,"ЛОЖЬ")</f>
        <v>#VALUE!</v>
      </c>
      <c r="AF9" s="48"/>
      <c r="AG9" s="48"/>
      <c r="AH9" s="27"/>
      <c r="AI9" s="30" t="n">
        <v>5</v>
      </c>
      <c r="AJ9" s="31" t="n">
        <v>8</v>
      </c>
      <c r="AK9" s="32" t="s">
        <v>45</v>
      </c>
      <c r="AL9" s="32" t="s">
        <v>23</v>
      </c>
      <c r="AM9" s="32" t="s">
        <v>31</v>
      </c>
      <c r="AN9" s="33" t="n">
        <v>33282</v>
      </c>
      <c r="AO9" s="32" t="s">
        <v>25</v>
      </c>
      <c r="AP9" s="32" t="s">
        <v>2</v>
      </c>
      <c r="AQ9" s="32" t="s">
        <v>32</v>
      </c>
      <c r="AR9" s="32" t="s">
        <v>27</v>
      </c>
      <c r="AS9" s="32"/>
      <c r="AT9" s="32" t="s">
        <v>46</v>
      </c>
    </row>
    <row r="10" s="10" customFormat="true" ht="13.5" hidden="false" customHeight="true" outlineLevel="0" collapsed="false">
      <c r="C10" s="40" t="e">
        <f aca="false">VLOOKUP(#REF!,'[1]взв  '!A17:D48,4,"ЛОЖЬ")</f>
        <v>#VALUE!</v>
      </c>
      <c r="D10" s="49" t="e">
        <f aca="false">VLOOKUP(E9,AJ5:AM20,3,"ЛОЖЬ")</f>
        <v>#VALUE!</v>
      </c>
      <c r="E10" s="42"/>
      <c r="F10" s="50" t="s">
        <v>37</v>
      </c>
      <c r="H10" s="35"/>
      <c r="I10" s="52"/>
      <c r="J10" s="58"/>
      <c r="K10" s="42" t="n">
        <v>5</v>
      </c>
      <c r="L10" s="43" t="n">
        <v>0</v>
      </c>
      <c r="M10" s="52"/>
      <c r="O10" s="59" t="s">
        <v>47</v>
      </c>
      <c r="R10" s="35"/>
      <c r="S10" s="36"/>
      <c r="T10" s="53"/>
      <c r="U10" s="52"/>
      <c r="V10" s="55" t="n">
        <v>0</v>
      </c>
      <c r="W10" s="56" t="n">
        <v>2</v>
      </c>
      <c r="X10" s="60"/>
      <c r="Y10" s="61"/>
      <c r="AB10" s="57" t="s">
        <v>48</v>
      </c>
      <c r="AC10" s="47"/>
      <c r="AD10" s="49" t="e">
        <f aca="false">VLOOKUP(AC9,AJ5:AM20,3,"ЛОЖЬ")</f>
        <v>#VALUE!</v>
      </c>
      <c r="AE10" s="40" t="e">
        <f aca="false">VLOOKUP(#REF!,#REF!,4,"ЛОЖЬ")</f>
        <v>#VALUE!</v>
      </c>
      <c r="AF10" s="48"/>
      <c r="AG10" s="48"/>
      <c r="AH10" s="27"/>
      <c r="AI10" s="30" t="n">
        <v>6</v>
      </c>
      <c r="AJ10" s="31" t="n">
        <v>11</v>
      </c>
      <c r="AK10" s="32" t="s">
        <v>49</v>
      </c>
      <c r="AL10" s="32" t="s">
        <v>23</v>
      </c>
      <c r="AM10" s="32" t="s">
        <v>31</v>
      </c>
      <c r="AN10" s="33" t="n">
        <v>31319</v>
      </c>
      <c r="AO10" s="32" t="s">
        <v>25</v>
      </c>
      <c r="AP10" s="32" t="s">
        <v>2</v>
      </c>
      <c r="AQ10" s="62" t="s">
        <v>50</v>
      </c>
      <c r="AR10" s="32" t="s">
        <v>27</v>
      </c>
      <c r="AS10" s="32"/>
      <c r="AT10" s="32" t="s">
        <v>51</v>
      </c>
    </row>
    <row r="11" s="10" customFormat="true" ht="13.5" hidden="false" customHeight="true" outlineLevel="0" collapsed="false">
      <c r="C11" s="40" t="e">
        <f aca="false">VLOOKUP(E11,AJ5:AM20,4,"ЛОЖЬ")</f>
        <v>#VALUE!</v>
      </c>
      <c r="D11" s="41" t="e">
        <f aca="false">VLOOKUP(E11,AJ5:AM20,2,"ЛОЖЬ")</f>
        <v>#VALUE!</v>
      </c>
      <c r="E11" s="42" t="n">
        <v>5</v>
      </c>
      <c r="F11" s="43"/>
      <c r="H11" s="35"/>
      <c r="I11" s="36"/>
      <c r="J11" s="63"/>
      <c r="K11" s="42"/>
      <c r="L11" s="50" t="s">
        <v>52</v>
      </c>
      <c r="M11" s="64" t="n">
        <v>3</v>
      </c>
      <c r="N11" s="65" t="e">
        <f aca="false">VLOOKUP(M11,AJ5:AM20,2,"ЛОЖЬ")</f>
        <v>#VALUE!</v>
      </c>
      <c r="O11" s="65"/>
      <c r="P11" s="65"/>
      <c r="Q11" s="65"/>
      <c r="R11" s="65"/>
      <c r="S11" s="65"/>
      <c r="T11" s="65"/>
      <c r="U11" s="36"/>
      <c r="V11" s="57" t="s">
        <v>53</v>
      </c>
      <c r="W11" s="56"/>
      <c r="X11" s="27"/>
      <c r="Y11" s="66"/>
      <c r="Z11" s="54"/>
      <c r="AA11" s="54"/>
      <c r="AB11" s="55"/>
      <c r="AC11" s="47" t="n">
        <v>6</v>
      </c>
      <c r="AD11" s="41" t="e">
        <f aca="false">VLOOKUP(AC11,AJ5:AM20,2,"ЛОЖЬ")</f>
        <v>#VALUE!</v>
      </c>
      <c r="AE11" s="40" t="e">
        <f aca="false">VLOOKUP(AC11,AJ5:AM20,4,"ЛОЖЬ")</f>
        <v>#VALUE!</v>
      </c>
      <c r="AF11" s="48"/>
      <c r="AG11" s="48"/>
      <c r="AH11" s="27"/>
      <c r="AI11" s="30" t="n">
        <v>7</v>
      </c>
      <c r="AJ11" s="31" t="n">
        <v>1</v>
      </c>
      <c r="AK11" s="32" t="s">
        <v>54</v>
      </c>
      <c r="AL11" s="32" t="s">
        <v>40</v>
      </c>
      <c r="AM11" s="32" t="s">
        <v>31</v>
      </c>
      <c r="AN11" s="33"/>
      <c r="AO11" s="32"/>
      <c r="AP11" s="32" t="s">
        <v>41</v>
      </c>
      <c r="AQ11" s="32"/>
      <c r="AR11" s="32"/>
      <c r="AS11" s="32"/>
      <c r="AT11" s="32" t="s">
        <v>42</v>
      </c>
    </row>
    <row r="12" s="10" customFormat="true" ht="13.5" hidden="false" customHeight="true" outlineLevel="0" collapsed="false">
      <c r="C12" s="40" t="e">
        <f aca="false">VLOOKUP(#REF!,'[1]взв  '!A19:D50,4,"ЛОЖЬ")</f>
        <v>#VALUE!</v>
      </c>
      <c r="D12" s="49" t="e">
        <f aca="false">VLOOKUP(E11,AJ5:AM20,3,"ЛОЖЬ")</f>
        <v>#VALUE!</v>
      </c>
      <c r="E12" s="42"/>
      <c r="F12" s="50"/>
      <c r="G12" s="51"/>
      <c r="H12" s="42" t="n">
        <v>5</v>
      </c>
      <c r="I12" s="43" t="n">
        <v>3</v>
      </c>
      <c r="K12" s="35"/>
      <c r="L12" s="67"/>
      <c r="M12" s="52"/>
      <c r="N12" s="68" t="e">
        <f aca="false">VLOOKUP(M11,AJ5:AM20,3,"ЛОЖЬ")</f>
        <v>#VALUE!</v>
      </c>
      <c r="O12" s="68"/>
      <c r="P12" s="68"/>
      <c r="Q12" s="68"/>
      <c r="R12" s="68"/>
      <c r="S12" s="68"/>
      <c r="T12" s="68"/>
      <c r="U12" s="69"/>
      <c r="V12" s="36"/>
      <c r="W12" s="54"/>
      <c r="X12" s="35"/>
      <c r="Y12" s="55" t="n">
        <v>0</v>
      </c>
      <c r="Z12" s="56" t="n">
        <v>6</v>
      </c>
      <c r="AA12" s="51"/>
      <c r="AB12" s="57"/>
      <c r="AC12" s="47"/>
      <c r="AD12" s="49" t="e">
        <f aca="false">VLOOKUP(AC11,AJ5:AM20,3,"ЛОЖЬ")</f>
        <v>#VALUE!</v>
      </c>
      <c r="AE12" s="40" t="e">
        <f aca="false">VLOOKUP(#REF!,#REF!,4,"ЛОЖЬ")</f>
        <v>#VALUE!</v>
      </c>
      <c r="AF12" s="48"/>
      <c r="AG12" s="48"/>
      <c r="AH12" s="27"/>
      <c r="AI12" s="30" t="n">
        <v>8</v>
      </c>
      <c r="AJ12" s="31" t="n">
        <v>10</v>
      </c>
      <c r="AK12" s="32" t="s">
        <v>55</v>
      </c>
      <c r="AL12" s="32" t="s">
        <v>23</v>
      </c>
      <c r="AM12" s="32" t="s">
        <v>31</v>
      </c>
      <c r="AN12" s="33" t="n">
        <v>33136</v>
      </c>
      <c r="AO12" s="32" t="s">
        <v>25</v>
      </c>
      <c r="AP12" s="32" t="s">
        <v>2</v>
      </c>
      <c r="AQ12" s="32" t="s">
        <v>56</v>
      </c>
      <c r="AR12" s="32" t="s">
        <v>57</v>
      </c>
      <c r="AS12" s="32"/>
      <c r="AT12" s="32" t="s">
        <v>58</v>
      </c>
    </row>
    <row r="13" s="10" customFormat="true" ht="13.5" hidden="false" customHeight="true" outlineLevel="0" collapsed="false">
      <c r="C13" s="40" t="e">
        <f aca="false">VLOOKUP(E13,AJ5:AM20,4,"ЛОЖЬ")</f>
        <v>#VALUE!</v>
      </c>
      <c r="D13" s="41" t="e">
        <f aca="false">VLOOKUP(E13,AJ5:AM20,2,"ЛОЖЬ")</f>
        <v>#VALUE!</v>
      </c>
      <c r="E13" s="42" t="n">
        <v>13</v>
      </c>
      <c r="F13" s="43"/>
      <c r="H13" s="42"/>
      <c r="I13" s="50" t="s">
        <v>59</v>
      </c>
      <c r="K13" s="35"/>
      <c r="L13" s="70"/>
      <c r="M13" s="36"/>
      <c r="R13" s="27"/>
      <c r="S13" s="27"/>
      <c r="T13" s="27"/>
      <c r="U13" s="69"/>
      <c r="V13" s="45"/>
      <c r="W13" s="54"/>
      <c r="X13" s="71"/>
      <c r="Y13" s="57" t="s">
        <v>44</v>
      </c>
      <c r="Z13" s="56"/>
      <c r="AB13" s="55"/>
      <c r="AC13" s="47" t="n">
        <v>14</v>
      </c>
      <c r="AD13" s="41" t="e">
        <f aca="false">VLOOKUP(AC13,AJ5:AM20,2,"ЛОЖЬ")</f>
        <v>#VALUE!</v>
      </c>
      <c r="AE13" s="40" t="e">
        <f aca="false">VLOOKUP(AC13,AJ5:AM20,4,"ЛОЖЬ")</f>
        <v>#VALUE!</v>
      </c>
      <c r="AF13" s="48"/>
      <c r="AG13" s="48"/>
      <c r="AH13" s="27"/>
      <c r="AI13" s="30" t="n">
        <v>9</v>
      </c>
      <c r="AJ13" s="31" t="n">
        <v>6</v>
      </c>
      <c r="AK13" s="32" t="s">
        <v>60</v>
      </c>
      <c r="AL13" s="32" t="s">
        <v>23</v>
      </c>
      <c r="AM13" s="32" t="s">
        <v>31</v>
      </c>
      <c r="AN13" s="33" t="n">
        <v>32559</v>
      </c>
      <c r="AO13" s="32" t="s">
        <v>25</v>
      </c>
      <c r="AP13" s="32" t="s">
        <v>2</v>
      </c>
      <c r="AQ13" s="32" t="s">
        <v>61</v>
      </c>
      <c r="AR13" s="32" t="s">
        <v>27</v>
      </c>
      <c r="AS13" s="32"/>
      <c r="AT13" s="32" t="s">
        <v>62</v>
      </c>
    </row>
    <row r="14" s="10" customFormat="true" ht="13.5" hidden="false" customHeight="true" outlineLevel="0" collapsed="false">
      <c r="C14" s="40" t="e">
        <f aca="false">VLOOKUP(#REF!,'[1]взв  '!A21:D52,4,"ЛОЖЬ")</f>
        <v>#VALUE!</v>
      </c>
      <c r="D14" s="49" t="e">
        <f aca="false">VLOOKUP(E13,AJ5:AM20,3,"ЛОЖЬ")</f>
        <v>#VALUE!</v>
      </c>
      <c r="E14" s="42"/>
      <c r="F14" s="50"/>
      <c r="H14" s="35"/>
      <c r="I14" s="52"/>
      <c r="K14" s="35"/>
      <c r="L14" s="52"/>
      <c r="M14" s="72"/>
      <c r="N14" s="42" t="n">
        <v>3</v>
      </c>
      <c r="O14" s="43" t="n">
        <v>4</v>
      </c>
      <c r="R14" s="35"/>
      <c r="S14" s="55" t="n">
        <v>0</v>
      </c>
      <c r="T14" s="56" t="n">
        <v>4</v>
      </c>
      <c r="U14" s="60"/>
      <c r="V14" s="27"/>
      <c r="W14" s="54"/>
      <c r="X14" s="27"/>
      <c r="Y14" s="27"/>
      <c r="Z14" s="54"/>
      <c r="AB14" s="57"/>
      <c r="AC14" s="47"/>
      <c r="AD14" s="73" t="e">
        <f aca="false">VLOOKUP(AC13,AJ5:AM20,3,"ЛОЖЬ")</f>
        <v>#VALUE!</v>
      </c>
      <c r="AE14" s="40" t="e">
        <f aca="false">VLOOKUP(#REF!,#REF!,4,"ЛОЖЬ")</f>
        <v>#VALUE!</v>
      </c>
      <c r="AF14" s="48"/>
      <c r="AG14" s="48"/>
      <c r="AH14" s="27"/>
      <c r="AI14" s="30" t="n">
        <v>10</v>
      </c>
      <c r="AJ14" s="31" t="n">
        <v>9</v>
      </c>
      <c r="AK14" s="32" t="s">
        <v>63</v>
      </c>
      <c r="AL14" s="32" t="s">
        <v>23</v>
      </c>
      <c r="AM14" s="32" t="s">
        <v>31</v>
      </c>
      <c r="AN14" s="33" t="n">
        <v>31868</v>
      </c>
      <c r="AO14" s="32" t="s">
        <v>25</v>
      </c>
      <c r="AP14" s="32" t="s">
        <v>2</v>
      </c>
      <c r="AQ14" s="32" t="s">
        <v>64</v>
      </c>
      <c r="AR14" s="32" t="s">
        <v>65</v>
      </c>
      <c r="AS14" s="32"/>
      <c r="AT14" s="32" t="s">
        <v>66</v>
      </c>
    </row>
    <row r="15" s="10" customFormat="true" ht="13.5" hidden="false" customHeight="true" outlineLevel="0" collapsed="false">
      <c r="C15" s="40" t="e">
        <f aca="false">VLOOKUP(E15,AJ5:AM20,4,"ЛОЖЬ")</f>
        <v>#VALUE!</v>
      </c>
      <c r="D15" s="41" t="e">
        <f aca="false">VLOOKUP(E15,AJ5:AM20,2,"ЛОЖЬ")</f>
        <v>#VALUE!</v>
      </c>
      <c r="E15" s="42" t="n">
        <v>3</v>
      </c>
      <c r="F15" s="43" t="n">
        <v>4</v>
      </c>
      <c r="H15" s="35"/>
      <c r="I15" s="36"/>
      <c r="K15" s="35"/>
      <c r="L15" s="36"/>
      <c r="M15" s="74"/>
      <c r="N15" s="42"/>
      <c r="O15" s="50" t="s">
        <v>67</v>
      </c>
      <c r="R15" s="35"/>
      <c r="S15" s="57" t="s">
        <v>67</v>
      </c>
      <c r="T15" s="56"/>
      <c r="U15" s="69"/>
      <c r="V15" s="27"/>
      <c r="W15" s="54"/>
      <c r="X15" s="27"/>
      <c r="Y15" s="27"/>
      <c r="Z15" s="54"/>
      <c r="AA15" s="54"/>
      <c r="AB15" s="55"/>
      <c r="AC15" s="47" t="n">
        <v>4</v>
      </c>
      <c r="AD15" s="41" t="e">
        <f aca="false">VLOOKUP(AC15,AJ5:AM20,2,"ЛОЖЬ")</f>
        <v>#VALUE!</v>
      </c>
      <c r="AE15" s="40" t="e">
        <f aca="false">VLOOKUP(AC15,AJ5:AM20,4,"ЛОЖЬ")</f>
        <v>#VALUE!</v>
      </c>
      <c r="AF15" s="48"/>
      <c r="AG15" s="48"/>
      <c r="AH15" s="27"/>
      <c r="AI15" s="30" t="s">
        <v>68</v>
      </c>
      <c r="AJ15" s="31" t="n">
        <v>7</v>
      </c>
      <c r="AK15" s="32" t="s">
        <v>69</v>
      </c>
      <c r="AL15" s="32" t="s">
        <v>23</v>
      </c>
      <c r="AM15" s="32" t="s">
        <v>31</v>
      </c>
      <c r="AN15" s="33" t="n">
        <v>30116</v>
      </c>
      <c r="AO15" s="32" t="s">
        <v>25</v>
      </c>
      <c r="AP15" s="32" t="s">
        <v>2</v>
      </c>
      <c r="AQ15" s="32" t="s">
        <v>70</v>
      </c>
      <c r="AR15" s="32" t="s">
        <v>27</v>
      </c>
      <c r="AS15" s="32"/>
      <c r="AT15" s="32" t="s">
        <v>58</v>
      </c>
    </row>
    <row r="16" s="10" customFormat="true" ht="13.5" hidden="false" customHeight="true" outlineLevel="0" collapsed="false">
      <c r="C16" s="40" t="e">
        <f aca="false">VLOOKUP(#REF!,'[1]взв  '!A23:D54,4,"ЛОЖЬ")</f>
        <v>#VALUE!</v>
      </c>
      <c r="D16" s="49" t="e">
        <f aca="false">VLOOKUP(E15,AJ5:AM20,3,"ЛОЖЬ")</f>
        <v>#VALUE!</v>
      </c>
      <c r="E16" s="42"/>
      <c r="F16" s="50" t="s">
        <v>71</v>
      </c>
      <c r="G16" s="51"/>
      <c r="H16" s="42" t="n">
        <v>3</v>
      </c>
      <c r="I16" s="43" t="n">
        <v>4</v>
      </c>
      <c r="K16" s="35"/>
      <c r="L16" s="75"/>
      <c r="M16" s="52"/>
      <c r="N16" s="35"/>
      <c r="P16" s="52"/>
      <c r="Q16" s="27"/>
      <c r="R16" s="27"/>
      <c r="S16" s="27"/>
      <c r="T16" s="53"/>
      <c r="U16" s="76"/>
      <c r="V16" s="36"/>
      <c r="W16" s="54"/>
      <c r="X16" s="54"/>
      <c r="Y16" s="55" t="n">
        <v>4</v>
      </c>
      <c r="Z16" s="56" t="n">
        <v>4</v>
      </c>
      <c r="AA16" s="51"/>
      <c r="AB16" s="57"/>
      <c r="AC16" s="47"/>
      <c r="AD16" s="49" t="e">
        <f aca="false">VLOOKUP(AC15,AJ5:AM20,3,"ЛОЖЬ")</f>
        <v>#VALUE!</v>
      </c>
      <c r="AE16" s="40" t="e">
        <f aca="false">VLOOKUP(#REF!,#REF!,4,"ЛОЖЬ")</f>
        <v>#VALUE!</v>
      </c>
      <c r="AF16" s="48"/>
      <c r="AG16" s="48"/>
      <c r="AH16" s="27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s="10" customFormat="true" ht="13.5" hidden="false" customHeight="true" outlineLevel="0" collapsed="false">
      <c r="C17" s="40" t="e">
        <f aca="false">VLOOKUP(E17,AJ5:AM20,4,"ЛОЖЬ")</f>
        <v>#VALUE!</v>
      </c>
      <c r="D17" s="41" t="e">
        <f aca="false">VLOOKUP(E17,AJ5:AM20,2,"ЛОЖЬ")</f>
        <v>#VALUE!</v>
      </c>
      <c r="E17" s="42" t="n">
        <v>11</v>
      </c>
      <c r="F17" s="43" t="n">
        <v>0</v>
      </c>
      <c r="H17" s="42"/>
      <c r="I17" s="50" t="s">
        <v>72</v>
      </c>
      <c r="K17" s="35"/>
      <c r="L17" s="77"/>
      <c r="M17" s="36"/>
      <c r="N17" s="35"/>
      <c r="O17" s="59" t="s">
        <v>73</v>
      </c>
      <c r="P17" s="36"/>
      <c r="Q17" s="27"/>
      <c r="R17" s="27"/>
      <c r="S17" s="27"/>
      <c r="T17" s="53"/>
      <c r="U17" s="78"/>
      <c r="V17" s="45"/>
      <c r="W17" s="54"/>
      <c r="X17" s="54"/>
      <c r="Y17" s="57" t="s">
        <v>67</v>
      </c>
      <c r="Z17" s="56"/>
      <c r="AB17" s="55"/>
      <c r="AC17" s="47" t="n">
        <v>12</v>
      </c>
      <c r="AD17" s="41" t="e">
        <f aca="false">VLOOKUP(AC17,AJ5:AM20,2,"ЛОЖЬ")</f>
        <v>#VALUE!</v>
      </c>
      <c r="AE17" s="40" t="e">
        <f aca="false">VLOOKUP(AC17,AJ5:AM20,4,"ЛОЖЬ")</f>
        <v>#VALUE!</v>
      </c>
      <c r="AF17" s="48"/>
      <c r="AG17" s="48"/>
      <c r="AH17" s="27"/>
      <c r="AJ17" s="30"/>
    </row>
    <row r="18" s="10" customFormat="true" ht="13.5" hidden="false" customHeight="true" outlineLevel="0" collapsed="false">
      <c r="C18" s="40" t="e">
        <f aca="false">VLOOKUP(#REF!,'[1]взв  '!A25:D56,4,"ЛОЖЬ")</f>
        <v>#VALUE!</v>
      </c>
      <c r="D18" s="49" t="e">
        <f aca="false">VLOOKUP(E17,AJ5:AM20,3,"ЛОЖЬ")</f>
        <v>#VALUE!</v>
      </c>
      <c r="E18" s="42"/>
      <c r="F18" s="50" t="s">
        <v>71</v>
      </c>
      <c r="H18" s="35"/>
      <c r="I18" s="52"/>
      <c r="J18" s="58"/>
      <c r="K18" s="42" t="n">
        <v>3</v>
      </c>
      <c r="L18" s="43" t="n">
        <v>4</v>
      </c>
      <c r="M18" s="52"/>
      <c r="N18" s="79" t="e">
        <f aca="false">VLOOKUP(U18,AJ5:AM20,2,"ЛОЖЬ")</f>
        <v>#VALUE!</v>
      </c>
      <c r="O18" s="79"/>
      <c r="P18" s="79"/>
      <c r="Q18" s="79"/>
      <c r="R18" s="79"/>
      <c r="S18" s="79"/>
      <c r="T18" s="79"/>
      <c r="U18" s="80" t="n">
        <v>4</v>
      </c>
      <c r="V18" s="55" t="n">
        <v>3</v>
      </c>
      <c r="W18" s="56" t="n">
        <v>4</v>
      </c>
      <c r="X18" s="60"/>
      <c r="Y18" s="61"/>
      <c r="AB18" s="57"/>
      <c r="AC18" s="47"/>
      <c r="AD18" s="49" t="e">
        <f aca="false">VLOOKUP(AC17,AJ5:AM20,3,"ЛОЖЬ")</f>
        <v>#VALUE!</v>
      </c>
      <c r="AE18" s="40" t="e">
        <f aca="false">VLOOKUP(#REF!,#REF!,4,"ЛОЖЬ")</f>
        <v>#VALUE!</v>
      </c>
      <c r="AF18" s="48"/>
      <c r="AG18" s="48"/>
      <c r="AH18" s="27"/>
      <c r="AJ18" s="30"/>
    </row>
    <row r="19" s="10" customFormat="true" ht="13.5" hidden="false" customHeight="true" outlineLevel="0" collapsed="false">
      <c r="C19" s="40" t="e">
        <f aca="false">VLOOKUP(E19,AJ5:AM20,4,"ЛОЖЬ")</f>
        <v>#VALUE!</v>
      </c>
      <c r="D19" s="41" t="e">
        <f aca="false">VLOOKUP(E19,AJ5:AM20,2,"ЛОЖЬ")</f>
        <v>#VALUE!</v>
      </c>
      <c r="E19" s="42" t="n">
        <v>7</v>
      </c>
      <c r="F19" s="43"/>
      <c r="H19" s="35"/>
      <c r="I19" s="36"/>
      <c r="J19" s="63"/>
      <c r="K19" s="42"/>
      <c r="L19" s="50" t="s">
        <v>52</v>
      </c>
      <c r="M19" s="36"/>
      <c r="N19" s="81" t="e">
        <f aca="false">VLOOKUP(U18,AJ5:AM20,3,"ЛОЖЬ")</f>
        <v>#VALUE!</v>
      </c>
      <c r="O19" s="81"/>
      <c r="P19" s="81"/>
      <c r="Q19" s="81"/>
      <c r="R19" s="81"/>
      <c r="S19" s="81"/>
      <c r="T19" s="81"/>
      <c r="U19" s="54"/>
      <c r="V19" s="57" t="s">
        <v>74</v>
      </c>
      <c r="W19" s="56"/>
      <c r="X19" s="27"/>
      <c r="Y19" s="66"/>
      <c r="Z19" s="54"/>
      <c r="AA19" s="54"/>
      <c r="AB19" s="55"/>
      <c r="AC19" s="47" t="n">
        <v>8</v>
      </c>
      <c r="AD19" s="41" t="e">
        <f aca="false">VLOOKUP(AC19,AJ5:AM20,2,"ЛОЖЬ")</f>
        <v>#VALUE!</v>
      </c>
      <c r="AE19" s="40" t="e">
        <f aca="false">VLOOKUP(AC19,AJ5:AM20,4,"ЛОЖЬ")</f>
        <v>#VALUE!</v>
      </c>
      <c r="AF19" s="48"/>
      <c r="AG19" s="48"/>
      <c r="AH19" s="27"/>
      <c r="AJ19" s="30"/>
    </row>
    <row r="20" s="10" customFormat="true" ht="13.5" hidden="false" customHeight="true" outlineLevel="0" collapsed="false">
      <c r="C20" s="40" t="e">
        <f aca="false">VLOOKUP(#REF!,'[1]взв  '!A27:D58,4,"ЛОЖЬ")</f>
        <v>#VALUE!</v>
      </c>
      <c r="D20" s="49" t="e">
        <f aca="false">VLOOKUP(E19,AJ5:AM20,3,"ЛОЖЬ")</f>
        <v>#VALUE!</v>
      </c>
      <c r="E20" s="42"/>
      <c r="F20" s="50"/>
      <c r="G20" s="51"/>
      <c r="H20" s="42" t="n">
        <v>7</v>
      </c>
      <c r="I20" s="43" t="n">
        <v>0</v>
      </c>
      <c r="N20" s="52"/>
      <c r="O20" s="35"/>
      <c r="P20" s="52"/>
      <c r="Q20" s="35"/>
      <c r="R20" s="53"/>
      <c r="S20" s="82"/>
      <c r="T20" s="53"/>
      <c r="U20" s="54"/>
      <c r="V20" s="36"/>
      <c r="W20" s="54"/>
      <c r="X20" s="35"/>
      <c r="Y20" s="55" t="n">
        <v>0</v>
      </c>
      <c r="Z20" s="56" t="n">
        <v>8</v>
      </c>
      <c r="AA20" s="51"/>
      <c r="AB20" s="57"/>
      <c r="AC20" s="47"/>
      <c r="AD20" s="49" t="e">
        <f aca="false">VLOOKUP(AC19,AJ5:AM20,3,"ЛОЖЬ")</f>
        <v>#VALUE!</v>
      </c>
      <c r="AE20" s="40" t="e">
        <f aca="false">VLOOKUP(#REF!,#REF!,4,"ЛОЖЬ")</f>
        <v>#VALUE!</v>
      </c>
      <c r="AF20" s="48"/>
      <c r="AG20" s="48"/>
      <c r="AH20" s="27"/>
      <c r="AJ20" s="30"/>
    </row>
    <row r="21" s="10" customFormat="true" ht="13.5" hidden="false" customHeight="true" outlineLevel="0" collapsed="false">
      <c r="C21" s="40" t="e">
        <f aca="false">VLOOKUP(E21,AJ5:AM20,4,"ЛОЖЬ")</f>
        <v>#VALUE!</v>
      </c>
      <c r="D21" s="41" t="e">
        <f aca="false">VLOOKUP(E21,AJ5:AM20,2,"ЛОЖЬ")</f>
        <v>#VALUE!</v>
      </c>
      <c r="E21" s="42" t="n">
        <v>15</v>
      </c>
      <c r="F21" s="43"/>
      <c r="H21" s="42"/>
      <c r="I21" s="50" t="s">
        <v>75</v>
      </c>
      <c r="N21" s="36"/>
      <c r="O21" s="35"/>
      <c r="P21" s="36"/>
      <c r="Q21" s="35"/>
      <c r="R21" s="53"/>
      <c r="S21" s="35"/>
      <c r="T21" s="53"/>
      <c r="U21" s="54"/>
      <c r="V21" s="45"/>
      <c r="W21" s="54"/>
      <c r="X21" s="71"/>
      <c r="Y21" s="57" t="s">
        <v>67</v>
      </c>
      <c r="Z21" s="56"/>
      <c r="AB21" s="55"/>
      <c r="AC21" s="47" t="n">
        <v>16</v>
      </c>
      <c r="AD21" s="41" t="e">
        <f aca="false">VLOOKUP(AC21,AJ5:AM20,2,"ЛОЖЬ")</f>
        <v>#VALUE!</v>
      </c>
      <c r="AE21" s="40" t="e">
        <f aca="false">VLOOKUP(AC21,AJ5:AM20,4,"ЛОЖЬ")</f>
        <v>#VALUE!</v>
      </c>
      <c r="AF21" s="48"/>
      <c r="AG21" s="48"/>
      <c r="AH21" s="27"/>
    </row>
    <row r="22" s="10" customFormat="true" ht="13.5" hidden="false" customHeight="true" outlineLevel="0" collapsed="false">
      <c r="C22" s="40" t="e">
        <f aca="false">VLOOKUP(#REF!,'[1]взв  '!A29:D60,4,"ЛОЖЬ")</f>
        <v>#VALUE!</v>
      </c>
      <c r="D22" s="73" t="e">
        <f aca="false">VLOOKUP(E21,AJ5:AM20,3,"ЛОЖЬ")</f>
        <v>#VALUE!</v>
      </c>
      <c r="E22" s="42"/>
      <c r="F22" s="50"/>
      <c r="I22" s="35"/>
      <c r="J22" s="52"/>
      <c r="N22" s="52"/>
      <c r="O22" s="35"/>
      <c r="P22" s="52"/>
      <c r="Q22" s="35"/>
      <c r="R22" s="52"/>
      <c r="S22" s="27"/>
      <c r="T22" s="27"/>
      <c r="U22" s="52"/>
      <c r="V22" s="53"/>
      <c r="W22" s="35"/>
      <c r="X22" s="53"/>
      <c r="Y22" s="54"/>
      <c r="Z22" s="54"/>
      <c r="AA22" s="54"/>
      <c r="AB22" s="57"/>
      <c r="AC22" s="47"/>
      <c r="AD22" s="73" t="e">
        <f aca="false">VLOOKUP(AC21,AJ5:AM26,3,"ЛОЖЬ")</f>
        <v>#VALUE!</v>
      </c>
      <c r="AE22" s="40" t="e">
        <f aca="false">VLOOKUP(#REF!,#REF!,4,"ЛОЖЬ")</f>
        <v>#VALUE!</v>
      </c>
      <c r="AF22" s="48"/>
      <c r="AG22" s="48"/>
      <c r="AH22" s="27"/>
    </row>
    <row r="23" s="10" customFormat="true" ht="13.5" hidden="false" customHeight="true" outlineLevel="0" collapsed="false">
      <c r="C23" s="53"/>
      <c r="D23" s="27"/>
      <c r="E23" s="27"/>
      <c r="F23" s="53"/>
      <c r="G23" s="35"/>
      <c r="H23" s="36"/>
      <c r="I23" s="54"/>
      <c r="J23" s="54"/>
      <c r="K23" s="55"/>
      <c r="L23" s="56"/>
      <c r="M23" s="27"/>
      <c r="N23" s="27"/>
      <c r="O23" s="27"/>
      <c r="P23" s="35"/>
      <c r="Q23" s="83"/>
      <c r="R23" s="84"/>
      <c r="S23" s="27"/>
      <c r="T23" s="27"/>
      <c r="U23" s="84"/>
      <c r="V23" s="85" t="n">
        <v>10</v>
      </c>
      <c r="W23" s="43" t="n">
        <v>3</v>
      </c>
      <c r="X23" s="37"/>
      <c r="Y23" s="38"/>
      <c r="Z23" s="38"/>
      <c r="AA23" s="38"/>
      <c r="AB23" s="38"/>
      <c r="AC23" s="38"/>
      <c r="AH23" s="27"/>
    </row>
    <row r="24" s="10" customFormat="true" ht="13.5" hidden="false" customHeight="true" outlineLevel="0" collapsed="false">
      <c r="C24" s="53"/>
      <c r="D24" s="27"/>
      <c r="E24" s="27"/>
      <c r="F24" s="53"/>
      <c r="G24" s="44"/>
      <c r="H24" s="45"/>
      <c r="I24" s="54"/>
      <c r="J24" s="54"/>
      <c r="K24" s="57"/>
      <c r="L24" s="56"/>
      <c r="M24" s="27"/>
      <c r="N24" s="27"/>
      <c r="O24" s="27"/>
      <c r="P24" s="44"/>
      <c r="Q24" s="83"/>
      <c r="R24" s="84"/>
      <c r="U24" s="84"/>
      <c r="V24" s="85"/>
      <c r="W24" s="50" t="s">
        <v>76</v>
      </c>
      <c r="X24" s="37"/>
      <c r="AA24" s="38"/>
      <c r="AB24" s="38"/>
      <c r="AC24" s="38"/>
      <c r="AH24" s="27"/>
      <c r="AK24" s="86" t="s">
        <v>77</v>
      </c>
      <c r="AL24" s="87"/>
      <c r="AM24" s="87"/>
      <c r="AO24" s="86" t="s">
        <v>78</v>
      </c>
      <c r="AP24" s="86"/>
    </row>
    <row r="25" s="10" customFormat="true" ht="13.5" hidden="false" customHeight="true" outlineLevel="0" collapsed="false">
      <c r="C25" s="88"/>
      <c r="D25" s="89"/>
      <c r="E25" s="36"/>
      <c r="F25" s="53"/>
      <c r="G25" s="52"/>
      <c r="H25" s="55" t="n">
        <v>0</v>
      </c>
      <c r="I25" s="56" t="n">
        <v>1</v>
      </c>
      <c r="J25" s="60"/>
      <c r="K25" s="61"/>
      <c r="M25" s="27"/>
      <c r="N25" s="36"/>
      <c r="O25" s="35"/>
      <c r="P25" s="36"/>
      <c r="Q25" s="35"/>
      <c r="R25" s="36"/>
      <c r="U25" s="36"/>
      <c r="X25" s="90"/>
      <c r="Y25" s="85" t="n">
        <v>10</v>
      </c>
      <c r="Z25" s="43" t="n">
        <v>0</v>
      </c>
      <c r="AA25" s="54"/>
      <c r="AB25" s="54"/>
      <c r="AC25" s="54"/>
      <c r="AH25" s="27"/>
      <c r="AK25" s="87"/>
      <c r="AL25" s="87"/>
      <c r="AM25" s="87"/>
      <c r="AN25" s="87"/>
      <c r="AO25" s="87"/>
      <c r="AP25" s="87"/>
    </row>
    <row r="26" s="10" customFormat="true" ht="13.5" hidden="false" customHeight="true" outlineLevel="0" collapsed="false">
      <c r="C26" s="88"/>
      <c r="D26" s="89"/>
      <c r="G26" s="36"/>
      <c r="H26" s="57" t="s">
        <v>79</v>
      </c>
      <c r="I26" s="56"/>
      <c r="J26" s="27"/>
      <c r="K26" s="66"/>
      <c r="L26" s="54"/>
      <c r="M26" s="27"/>
      <c r="N26" s="52"/>
      <c r="O26" s="35"/>
      <c r="P26" s="52"/>
      <c r="Q26" s="35"/>
      <c r="X26" s="91"/>
      <c r="Y26" s="85"/>
      <c r="Z26" s="50" t="s">
        <v>80</v>
      </c>
      <c r="AA26" s="54"/>
      <c r="AB26" s="54"/>
      <c r="AC26" s="54"/>
      <c r="AH26" s="27"/>
      <c r="AK26" s="87"/>
      <c r="AL26" s="87"/>
      <c r="AM26" s="87"/>
      <c r="AN26" s="87"/>
      <c r="AO26" s="87"/>
      <c r="AP26" s="87"/>
    </row>
    <row r="27" s="10" customFormat="true" ht="13.5" hidden="false" customHeight="true" outlineLevel="0" collapsed="false">
      <c r="C27" s="88"/>
      <c r="D27" s="89"/>
      <c r="G27" s="69"/>
      <c r="H27" s="36"/>
      <c r="I27" s="54"/>
      <c r="J27" s="35"/>
      <c r="K27" s="55"/>
      <c r="L27" s="56"/>
      <c r="M27" s="27"/>
      <c r="N27" s="36"/>
      <c r="O27" s="35"/>
      <c r="P27" s="36"/>
      <c r="Q27" s="35"/>
      <c r="V27" s="85" t="n">
        <v>6</v>
      </c>
      <c r="W27" s="43" t="n">
        <v>1</v>
      </c>
      <c r="X27" s="53"/>
      <c r="Y27" s="52"/>
      <c r="Z27" s="35"/>
      <c r="AA27" s="92"/>
      <c r="AH27" s="27"/>
      <c r="AK27" s="93" t="s">
        <v>81</v>
      </c>
      <c r="AL27" s="87"/>
      <c r="AM27" s="87"/>
      <c r="AO27" s="86" t="s">
        <v>82</v>
      </c>
      <c r="AP27" s="87"/>
    </row>
    <row r="28" s="10" customFormat="true" ht="13.5" hidden="false" customHeight="true" outlineLevel="0" collapsed="false">
      <c r="C28" s="88"/>
      <c r="D28" s="89"/>
      <c r="E28" s="27"/>
      <c r="F28" s="27"/>
      <c r="G28" s="69"/>
      <c r="H28" s="45"/>
      <c r="I28" s="54"/>
      <c r="J28" s="71"/>
      <c r="K28" s="57"/>
      <c r="L28" s="56"/>
      <c r="M28" s="36"/>
      <c r="N28" s="52"/>
      <c r="O28" s="35"/>
      <c r="P28" s="52"/>
      <c r="V28" s="85"/>
      <c r="W28" s="50" t="s">
        <v>83</v>
      </c>
      <c r="X28" s="53"/>
      <c r="Y28" s="36"/>
      <c r="Z28" s="35"/>
      <c r="AA28" s="92"/>
      <c r="AH28" s="27"/>
    </row>
    <row r="29" s="10" customFormat="true" ht="13.5" hidden="false" customHeight="true" outlineLevel="0" collapsed="false">
      <c r="C29" s="88"/>
      <c r="D29" s="89"/>
      <c r="E29" s="55" t="s">
        <v>75</v>
      </c>
      <c r="F29" s="56" t="n">
        <v>11</v>
      </c>
      <c r="G29" s="60"/>
      <c r="H29" s="27"/>
      <c r="I29" s="54"/>
      <c r="J29" s="27"/>
      <c r="K29" s="27"/>
      <c r="L29" s="54"/>
      <c r="M29" s="45"/>
      <c r="N29" s="36"/>
      <c r="O29" s="35"/>
      <c r="P29" s="36"/>
      <c r="AA29" s="94"/>
      <c r="AB29" s="95" t="n">
        <v>8</v>
      </c>
      <c r="AC29" s="43" t="n">
        <v>1</v>
      </c>
      <c r="AH29" s="27"/>
    </row>
    <row r="30" s="10" customFormat="true" ht="13.5" hidden="false" customHeight="true" outlineLevel="0" collapsed="false">
      <c r="C30" s="88"/>
      <c r="D30" s="89"/>
      <c r="E30" s="57"/>
      <c r="F30" s="56"/>
      <c r="G30" s="69"/>
      <c r="H30" s="27"/>
      <c r="I30" s="54"/>
      <c r="J30" s="27"/>
      <c r="K30" s="27"/>
      <c r="L30" s="54"/>
      <c r="M30" s="52"/>
      <c r="N30" s="52"/>
      <c r="O30" s="35"/>
      <c r="P30" s="52"/>
      <c r="AA30" s="92"/>
      <c r="AB30" s="95"/>
      <c r="AC30" s="50" t="s">
        <v>84</v>
      </c>
      <c r="AH30" s="27"/>
    </row>
    <row r="31" s="10" customFormat="true" ht="13.5" hidden="false" customHeight="true" outlineLevel="0" collapsed="false">
      <c r="C31" s="88"/>
      <c r="D31" s="96" t="s">
        <v>85</v>
      </c>
      <c r="E31" s="97"/>
      <c r="F31" s="53"/>
      <c r="G31" s="76"/>
      <c r="H31" s="36"/>
      <c r="I31" s="54"/>
      <c r="J31" s="54"/>
      <c r="K31" s="55"/>
      <c r="L31" s="56"/>
      <c r="M31" s="36"/>
      <c r="N31" s="36"/>
      <c r="O31" s="35"/>
      <c r="P31" s="36"/>
      <c r="V31" s="98"/>
      <c r="W31" s="43"/>
      <c r="AA31" s="92"/>
      <c r="AD31" s="99" t="s">
        <v>85</v>
      </c>
      <c r="AH31" s="27"/>
    </row>
    <row r="32" s="10" customFormat="true" ht="13.5" hidden="false" customHeight="true" outlineLevel="0" collapsed="false">
      <c r="C32" s="88"/>
      <c r="D32" s="100" t="e">
        <f aca="false">VLOOKUP(E32,AJ5:AM20,2,"ЛОЖЬ")</f>
        <v>#VALUE!</v>
      </c>
      <c r="E32" s="101" t="n">
        <v>2</v>
      </c>
      <c r="F32" s="53"/>
      <c r="G32" s="78"/>
      <c r="H32" s="45"/>
      <c r="I32" s="54"/>
      <c r="J32" s="54"/>
      <c r="K32" s="57"/>
      <c r="L32" s="56"/>
      <c r="M32" s="52"/>
      <c r="N32" s="36"/>
      <c r="O32" s="35"/>
      <c r="P32" s="36"/>
      <c r="V32" s="102"/>
      <c r="W32" s="50"/>
      <c r="X32" s="53"/>
      <c r="AA32" s="92"/>
      <c r="AC32" s="101" t="n">
        <v>5</v>
      </c>
      <c r="AD32" s="103" t="e">
        <f aca="false">VLOOKUP(AC32,AJ5:AM20,2,"ЛОЖЬ")</f>
        <v>#VALUE!</v>
      </c>
      <c r="AH32" s="27"/>
    </row>
    <row r="33" s="10" customFormat="true" ht="13.5" hidden="false" customHeight="true" outlineLevel="0" collapsed="false">
      <c r="C33" s="88"/>
      <c r="D33" s="104" t="e">
        <f aca="false">VLOOKUP(E32,AJ5:AM20,3,"ЛОЖЬ")</f>
        <v>#VALUE!</v>
      </c>
      <c r="E33" s="101"/>
      <c r="F33" s="35"/>
      <c r="G33" s="54"/>
      <c r="H33" s="55" t="n">
        <v>3</v>
      </c>
      <c r="I33" s="56" t="n">
        <v>11</v>
      </c>
      <c r="J33" s="60"/>
      <c r="K33" s="61"/>
      <c r="M33" s="36"/>
      <c r="N33" s="45"/>
      <c r="O33" s="44"/>
      <c r="P33" s="45"/>
      <c r="X33" s="90"/>
      <c r="Y33" s="85" t="n">
        <v>8</v>
      </c>
      <c r="Z33" s="43" t="n">
        <v>4</v>
      </c>
      <c r="AA33" s="54"/>
      <c r="AC33" s="101"/>
      <c r="AD33" s="105" t="e">
        <f aca="false">VLOOKUP(AC32,AJ5:AM20,3,"ЛОЖЬ")</f>
        <v>#VALUE!</v>
      </c>
      <c r="AH33" s="27"/>
    </row>
    <row r="34" s="10" customFormat="true" ht="13.5" hidden="false" customHeight="true" outlineLevel="0" collapsed="false">
      <c r="C34" s="88"/>
      <c r="D34" s="89"/>
      <c r="E34" s="106"/>
      <c r="F34" s="35"/>
      <c r="G34" s="54"/>
      <c r="H34" s="57" t="s">
        <v>86</v>
      </c>
      <c r="I34" s="56"/>
      <c r="J34" s="27"/>
      <c r="K34" s="66"/>
      <c r="L34" s="54"/>
      <c r="M34" s="52"/>
      <c r="N34" s="52"/>
      <c r="O34" s="27"/>
      <c r="P34" s="27"/>
      <c r="X34" s="91"/>
      <c r="Y34" s="85"/>
      <c r="Z34" s="50" t="s">
        <v>80</v>
      </c>
      <c r="AA34" s="54"/>
      <c r="AD34" s="107"/>
      <c r="AH34" s="27"/>
    </row>
    <row r="35" s="10" customFormat="true" ht="13.5" hidden="false" customHeight="true" outlineLevel="0" collapsed="false">
      <c r="C35" s="88"/>
      <c r="D35" s="89"/>
      <c r="E35" s="55" t="n">
        <v>4</v>
      </c>
      <c r="F35" s="56" t="n">
        <v>2</v>
      </c>
      <c r="G35" s="54"/>
      <c r="H35" s="36"/>
      <c r="I35" s="54"/>
      <c r="J35" s="35"/>
      <c r="K35" s="55"/>
      <c r="L35" s="56"/>
      <c r="M35" s="36"/>
      <c r="N35" s="36"/>
      <c r="O35" s="27"/>
      <c r="P35" s="27"/>
      <c r="V35" s="98"/>
      <c r="W35" s="43"/>
      <c r="X35" s="53"/>
      <c r="Y35" s="54"/>
      <c r="Z35" s="54"/>
      <c r="AA35" s="54"/>
      <c r="AB35" s="85" t="n">
        <v>5</v>
      </c>
      <c r="AC35" s="43" t="n">
        <v>3</v>
      </c>
      <c r="AH35" s="27"/>
    </row>
    <row r="36" s="10" customFormat="true" ht="13.5" hidden="false" customHeight="true" outlineLevel="0" collapsed="false">
      <c r="C36" s="88"/>
      <c r="D36" s="89"/>
      <c r="E36" s="57" t="s">
        <v>72</v>
      </c>
      <c r="F36" s="56"/>
      <c r="G36" s="54"/>
      <c r="H36" s="45"/>
      <c r="I36" s="54"/>
      <c r="J36" s="71"/>
      <c r="K36" s="57"/>
      <c r="L36" s="56"/>
      <c r="M36" s="36"/>
      <c r="N36" s="52"/>
      <c r="O36" s="27"/>
      <c r="P36" s="27"/>
      <c r="V36" s="102"/>
      <c r="W36" s="50"/>
      <c r="X36" s="53"/>
      <c r="Y36" s="54"/>
      <c r="Z36" s="54"/>
      <c r="AA36" s="54"/>
      <c r="AB36" s="85"/>
      <c r="AC36" s="50" t="s">
        <v>87</v>
      </c>
      <c r="AH36" s="27"/>
    </row>
    <row r="37" s="10" customFormat="true" ht="13.5" hidden="false" customHeight="true" outlineLevel="0" collapsed="false">
      <c r="C37" s="88"/>
      <c r="D37" s="89"/>
      <c r="E37" s="88"/>
      <c r="F37" s="35"/>
      <c r="G37" s="36"/>
      <c r="H37" s="27"/>
      <c r="I37" s="35"/>
      <c r="J37" s="36"/>
      <c r="K37" s="27"/>
      <c r="L37" s="44"/>
      <c r="M37" s="45"/>
      <c r="N37" s="36"/>
      <c r="O37" s="27"/>
      <c r="P37" s="27"/>
      <c r="Z37" s="54"/>
      <c r="AH37" s="27"/>
    </row>
    <row r="38" s="10" customFormat="true" ht="13.5" hidden="false" customHeight="true" outlineLevel="0" collapsed="false">
      <c r="C38" s="88"/>
      <c r="D38" s="89"/>
      <c r="E38" s="88"/>
      <c r="F38" s="35"/>
      <c r="G38" s="45"/>
      <c r="H38" s="27"/>
      <c r="I38" s="35"/>
      <c r="J38" s="36"/>
      <c r="K38" s="27"/>
      <c r="L38" s="27"/>
      <c r="M38" s="27"/>
      <c r="N38" s="52"/>
      <c r="O38" s="27"/>
      <c r="P38" s="27"/>
      <c r="Q38" s="35"/>
      <c r="Z38" s="54"/>
      <c r="AA38" s="54"/>
      <c r="AH38" s="27"/>
    </row>
    <row r="39" s="10" customFormat="true" ht="13.5" hidden="false" customHeight="true" outlineLevel="0" collapsed="false">
      <c r="C39" s="88"/>
      <c r="D39" s="89"/>
      <c r="E39" s="88"/>
      <c r="F39" s="35"/>
      <c r="G39" s="36"/>
      <c r="H39" s="27"/>
      <c r="I39" s="44"/>
      <c r="J39" s="45"/>
      <c r="K39" s="27"/>
      <c r="L39" s="27"/>
      <c r="M39" s="27"/>
      <c r="N39" s="36"/>
      <c r="O39" s="27"/>
      <c r="P39" s="27"/>
      <c r="Q39" s="35"/>
      <c r="Z39" s="54"/>
      <c r="AA39" s="54"/>
      <c r="AH39" s="27"/>
    </row>
    <row r="40" s="10" customFormat="true" ht="13.5" hidden="false" customHeight="true" outlineLevel="0" collapsed="false">
      <c r="C40" s="88"/>
      <c r="D40" s="89"/>
      <c r="E40" s="88"/>
      <c r="F40" s="35"/>
      <c r="G40" s="45"/>
      <c r="H40" s="35"/>
      <c r="I40" s="27"/>
      <c r="J40" s="27"/>
      <c r="K40" s="52"/>
      <c r="L40" s="35"/>
      <c r="M40" s="52"/>
      <c r="N40" s="52"/>
      <c r="O40" s="52"/>
      <c r="P40" s="35"/>
      <c r="Q40" s="52"/>
      <c r="R40" s="53"/>
      <c r="S40" s="82"/>
      <c r="T40" s="53"/>
      <c r="U40" s="54"/>
      <c r="V40" s="54"/>
      <c r="W40" s="54"/>
      <c r="Z40" s="54"/>
      <c r="AA40" s="54"/>
      <c r="AB40" s="54"/>
      <c r="AC40" s="54"/>
      <c r="AD40" s="54"/>
      <c r="AE40" s="54"/>
      <c r="AF40" s="54"/>
      <c r="AG40" s="54"/>
      <c r="AH40" s="27"/>
    </row>
    <row r="41" s="10" customFormat="true" ht="16.5" hidden="false" customHeight="true" outlineLevel="0" collapsed="false">
      <c r="C41" s="59" t="s">
        <v>88</v>
      </c>
      <c r="D41" s="9"/>
      <c r="F41" s="59" t="s">
        <v>78</v>
      </c>
      <c r="G41" s="59"/>
      <c r="I41" s="59"/>
      <c r="J41" s="45"/>
      <c r="K41" s="27"/>
      <c r="L41" s="35"/>
      <c r="M41" s="36"/>
      <c r="N41" s="36"/>
      <c r="O41" s="35"/>
      <c r="Q41" s="35"/>
      <c r="S41" s="108" t="s">
        <v>81</v>
      </c>
      <c r="X41" s="53"/>
      <c r="Y41" s="53"/>
      <c r="Z41" s="27"/>
      <c r="AA41" s="53"/>
      <c r="AB41" s="27"/>
      <c r="AD41" s="59" t="s">
        <v>82</v>
      </c>
      <c r="AE41" s="27"/>
      <c r="AF41" s="27"/>
      <c r="AG41" s="27"/>
      <c r="AH41" s="27"/>
    </row>
    <row r="42" s="9" customFormat="true" ht="15.75" hidden="false" customHeight="true" outlineLevel="0" collapsed="false">
      <c r="D42" s="10"/>
      <c r="H42" s="3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9" customFormat="true" ht="14.25" hidden="false" customHeight="true" outlineLevel="0" collapsed="false">
      <c r="P43" s="59"/>
      <c r="Q43" s="59"/>
      <c r="R43" s="108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8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9" customFormat="true" ht="15" hidden="false" customHeight="true" outlineLevel="0" collapsed="false">
      <c r="C44" s="59"/>
      <c r="D44" s="59"/>
      <c r="E44" s="59"/>
      <c r="F44" s="59"/>
      <c r="G44" s="59"/>
      <c r="H44" s="110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H44" s="59"/>
    </row>
    <row r="45" customFormat="false" ht="15" hidden="false" customHeight="true" outlineLevel="0" collapsed="false">
      <c r="F45" s="111" t="s">
        <v>89</v>
      </c>
      <c r="AI45" s="27"/>
      <c r="AJ45" s="112"/>
      <c r="AK45" s="54"/>
      <c r="AL45" s="27"/>
      <c r="AM45" s="27"/>
      <c r="AN45" s="112"/>
      <c r="AO45" s="27"/>
      <c r="AP45" s="10"/>
      <c r="AQ45" s="10"/>
      <c r="AR45" s="10"/>
    </row>
    <row r="46" customFormat="false" ht="15" hidden="false" customHeight="true" outlineLevel="0" collapsed="false">
      <c r="D46" s="113" t="str">
        <f aca="false">HYPERLINK(L4)</f>
        <v>Вес 57 кг.</v>
      </c>
      <c r="E46" s="111"/>
      <c r="F46" s="114"/>
      <c r="H46" s="1"/>
      <c r="Q46" s="115" t="s">
        <v>90</v>
      </c>
      <c r="R46" s="111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21" hidden="false" customHeight="true" outlineLevel="0" collapsed="false">
      <c r="B47" s="116" t="s">
        <v>91</v>
      </c>
      <c r="C47" s="117" t="s">
        <v>91</v>
      </c>
      <c r="D47" s="118" t="s">
        <v>92</v>
      </c>
      <c r="E47" s="119" t="s">
        <v>93</v>
      </c>
      <c r="F47" s="119"/>
      <c r="G47" s="119"/>
      <c r="H47" s="119"/>
      <c r="I47" s="120" t="s">
        <v>94</v>
      </c>
      <c r="J47" s="121"/>
      <c r="K47" s="121"/>
      <c r="L47" s="121"/>
      <c r="M47" s="121"/>
      <c r="N47" s="121"/>
      <c r="O47" s="121"/>
      <c r="P47" s="122"/>
      <c r="Q47" s="119" t="s">
        <v>95</v>
      </c>
      <c r="R47" s="119"/>
      <c r="S47" s="123" t="s">
        <v>96</v>
      </c>
      <c r="T47" s="124" t="s">
        <v>97</v>
      </c>
      <c r="X47" s="125" t="s">
        <v>91</v>
      </c>
      <c r="Y47" s="126" t="s">
        <v>98</v>
      </c>
      <c r="Z47" s="127" t="s">
        <v>99</v>
      </c>
      <c r="AA47" s="128" t="s">
        <v>7</v>
      </c>
      <c r="AH47" s="129"/>
      <c r="AI47" s="9"/>
      <c r="AJ47" s="9"/>
      <c r="AK47" s="9"/>
      <c r="AL47" s="9"/>
      <c r="AM47" s="9"/>
      <c r="AN47" s="9"/>
    </row>
    <row r="48" customFormat="false" ht="15.75" hidden="false" customHeight="true" outlineLevel="0" collapsed="false">
      <c r="B48" s="130" t="s">
        <v>100</v>
      </c>
      <c r="C48" s="131" t="s">
        <v>101</v>
      </c>
      <c r="D48" s="132" t="s">
        <v>102</v>
      </c>
      <c r="E48" s="133" t="s">
        <v>103</v>
      </c>
      <c r="F48" s="133"/>
      <c r="G48" s="133"/>
      <c r="H48" s="133"/>
      <c r="I48" s="134" t="s">
        <v>104</v>
      </c>
      <c r="J48" s="135"/>
      <c r="K48" s="135"/>
      <c r="L48" s="135"/>
      <c r="M48" s="135"/>
      <c r="N48" s="135"/>
      <c r="O48" s="135"/>
      <c r="P48" s="136"/>
      <c r="Q48" s="133" t="s">
        <v>105</v>
      </c>
      <c r="R48" s="133"/>
      <c r="S48" s="123"/>
      <c r="T48" s="124"/>
      <c r="X48" s="137" t="s">
        <v>101</v>
      </c>
      <c r="Y48" s="126"/>
      <c r="Z48" s="127"/>
      <c r="AA48" s="128"/>
      <c r="AH48" s="9"/>
      <c r="AI48" s="9"/>
      <c r="AJ48" s="9"/>
      <c r="AK48" s="9"/>
      <c r="AL48" s="9"/>
      <c r="AM48" s="9"/>
      <c r="AN48" s="9"/>
    </row>
    <row r="49" customFormat="false" ht="15" hidden="false" customHeight="true" outlineLevel="0" collapsed="false">
      <c r="B49" s="138"/>
      <c r="C49" s="139" t="n">
        <v>10</v>
      </c>
      <c r="D49" s="140" t="e">
        <f aca="false">VLOOKUP(C49,AJ5:AM21,2,"ЛОЖЬ")</f>
        <v>#VALUE!</v>
      </c>
      <c r="E49" s="141" t="e">
        <f aca="false">VLOOKUP(C49,AJ5:AM21,3,"ЛОЖЬ")</f>
        <v>#VALUE!</v>
      </c>
      <c r="F49" s="141"/>
      <c r="G49" s="141"/>
      <c r="H49" s="141"/>
      <c r="I49" s="116" t="e">
        <f aca="false">VLOOKUP(C49,AJ5:AM21,4,"ЛОЖЬ")</f>
        <v>#VALUE!</v>
      </c>
      <c r="J49" s="121"/>
      <c r="K49" s="121"/>
      <c r="L49" s="121"/>
      <c r="M49" s="121"/>
      <c r="N49" s="121"/>
      <c r="O49" s="121"/>
      <c r="P49" s="121"/>
      <c r="Q49" s="142"/>
      <c r="R49" s="143"/>
      <c r="S49" s="139"/>
      <c r="T49" s="122"/>
      <c r="X49" s="144" t="n">
        <v>1</v>
      </c>
      <c r="Y49" s="144"/>
      <c r="Z49" s="145"/>
      <c r="AA49" s="144"/>
    </row>
    <row r="50" customFormat="false" ht="15" hidden="false" customHeight="true" outlineLevel="0" collapsed="false">
      <c r="B50" s="138"/>
      <c r="C50" s="146" t="n">
        <v>8</v>
      </c>
      <c r="D50" s="146" t="e">
        <f aca="false">VLOOKUP(C50,AJ5:AM21,2,"ЛОЖЬ")</f>
        <v>#VALUE!</v>
      </c>
      <c r="E50" s="147" t="e">
        <f aca="false">VLOOKUP(C50,AJ5:AM21,3,"ЛОЖЬ")</f>
        <v>#VALUE!</v>
      </c>
      <c r="F50" s="147"/>
      <c r="G50" s="147"/>
      <c r="H50" s="147"/>
      <c r="I50" s="148" t="e">
        <f aca="false">VLOOKUP(C50,AJ5:AM21,4,"ЛОЖЬ")</f>
        <v>#VALUE!</v>
      </c>
      <c r="J50" s="149"/>
      <c r="K50" s="149"/>
      <c r="L50" s="149"/>
      <c r="M50" s="149"/>
      <c r="N50" s="149"/>
      <c r="O50" s="149"/>
      <c r="P50" s="149"/>
      <c r="Q50" s="150"/>
      <c r="R50" s="151"/>
      <c r="S50" s="146"/>
      <c r="T50" s="152"/>
      <c r="X50" s="144"/>
      <c r="Y50" s="144"/>
      <c r="Z50" s="153"/>
      <c r="AA50" s="144"/>
    </row>
    <row r="51" customFormat="false" ht="15" hidden="false" customHeight="true" outlineLevel="0" collapsed="false">
      <c r="B51" s="138"/>
      <c r="C51" s="140" t="n">
        <v>1</v>
      </c>
      <c r="D51" s="140" t="e">
        <f aca="false">VLOOKUP(C51,AJ5:AM21,2,"ЛОЖЬ")</f>
        <v>#VALUE!</v>
      </c>
      <c r="E51" s="141" t="e">
        <f aca="false">VLOOKUP(C51,AJ5:AM21,3,"ЛОЖЬ")</f>
        <v>#VALUE!</v>
      </c>
      <c r="F51" s="141"/>
      <c r="G51" s="141"/>
      <c r="H51" s="141"/>
      <c r="I51" s="141" t="e">
        <f aca="false">VLOOKUP(C51,AJ5:AM21,4,"ЛОЖЬ")</f>
        <v>#VALUE!</v>
      </c>
      <c r="J51" s="154"/>
      <c r="K51" s="154"/>
      <c r="L51" s="154"/>
      <c r="M51" s="154"/>
      <c r="N51" s="154"/>
      <c r="O51" s="154"/>
      <c r="P51" s="154"/>
      <c r="Q51" s="142"/>
      <c r="R51" s="143"/>
      <c r="S51" s="140"/>
      <c r="T51" s="155"/>
      <c r="X51" s="144" t="n">
        <v>2</v>
      </c>
      <c r="Y51" s="144"/>
      <c r="Z51" s="145"/>
      <c r="AA51" s="144"/>
    </row>
    <row r="52" customFormat="false" ht="15" hidden="false" customHeight="true" outlineLevel="0" collapsed="false">
      <c r="B52" s="138"/>
      <c r="C52" s="156" t="n">
        <v>11</v>
      </c>
      <c r="D52" s="146" t="e">
        <f aca="false">VLOOKUP(C52,AJ5:AM21,2,"ЛОЖЬ")</f>
        <v>#VALUE!</v>
      </c>
      <c r="E52" s="147" t="e">
        <f aca="false">VLOOKUP(C52,AJ5:AM21,3,"ЛОЖЬ")</f>
        <v>#VALUE!</v>
      </c>
      <c r="F52" s="147"/>
      <c r="G52" s="147"/>
      <c r="H52" s="147"/>
      <c r="I52" s="147" t="e">
        <f aca="false">VLOOKUP(C52,AJ5:AM21,4,"ЛОЖЬ")</f>
        <v>#VALUE!</v>
      </c>
      <c r="J52" s="135"/>
      <c r="K52" s="135"/>
      <c r="L52" s="135"/>
      <c r="M52" s="135"/>
      <c r="N52" s="135"/>
      <c r="O52" s="135"/>
      <c r="P52" s="135"/>
      <c r="Q52" s="150"/>
      <c r="R52" s="151"/>
      <c r="S52" s="156"/>
      <c r="T52" s="136"/>
      <c r="X52" s="144"/>
      <c r="Y52" s="144"/>
      <c r="Z52" s="153"/>
      <c r="AA52" s="144"/>
    </row>
    <row r="53" customFormat="false" ht="15" hidden="false" customHeight="true" outlineLevel="0" collapsed="false">
      <c r="B53" s="138"/>
      <c r="C53" s="139" t="n">
        <v>5</v>
      </c>
      <c r="D53" s="140" t="e">
        <f aca="false">VLOOKUP(C53,AJ5:AM21,2,"ЛОЖЬ")</f>
        <v>#VALUE!</v>
      </c>
      <c r="E53" s="141" t="e">
        <f aca="false">VLOOKUP(C53,AJ5:AM21,3,"ЛОЖЬ")</f>
        <v>#VALUE!</v>
      </c>
      <c r="F53" s="141"/>
      <c r="G53" s="141"/>
      <c r="H53" s="141"/>
      <c r="I53" s="116" t="e">
        <f aca="false">VLOOKUP(C53,AJ5:AM21,4,"ЛОЖЬ")</f>
        <v>#VALUE!</v>
      </c>
      <c r="J53" s="121"/>
      <c r="K53" s="121"/>
      <c r="L53" s="121"/>
      <c r="M53" s="121"/>
      <c r="N53" s="121"/>
      <c r="O53" s="121"/>
      <c r="P53" s="121"/>
      <c r="Q53" s="142"/>
      <c r="R53" s="143"/>
      <c r="S53" s="139"/>
      <c r="T53" s="122"/>
      <c r="X53" s="144" t="n">
        <v>3</v>
      </c>
      <c r="Y53" s="144"/>
      <c r="Z53" s="145"/>
      <c r="AA53" s="144"/>
    </row>
    <row r="54" customFormat="false" ht="15" hidden="false" customHeight="true" outlineLevel="0" collapsed="false">
      <c r="B54" s="138"/>
      <c r="C54" s="146" t="n">
        <v>3</v>
      </c>
      <c r="D54" s="146" t="e">
        <f aca="false">VLOOKUP(C54,AJ5:AM21,2,"ЛОЖЬ")</f>
        <v>#VALUE!</v>
      </c>
      <c r="E54" s="147" t="e">
        <f aca="false">VLOOKUP(C54,AJ5:AM21,3,"ЛОЖЬ")</f>
        <v>#VALUE!</v>
      </c>
      <c r="F54" s="147"/>
      <c r="G54" s="147"/>
      <c r="H54" s="147"/>
      <c r="I54" s="148" t="e">
        <f aca="false">VLOOKUP(C54,AJ5:AM21,4,"ЛОЖЬ")</f>
        <v>#VALUE!</v>
      </c>
      <c r="J54" s="149"/>
      <c r="K54" s="149"/>
      <c r="L54" s="149"/>
      <c r="M54" s="149"/>
      <c r="N54" s="149"/>
      <c r="O54" s="149"/>
      <c r="P54" s="149"/>
      <c r="Q54" s="150"/>
      <c r="R54" s="151"/>
      <c r="S54" s="146"/>
      <c r="T54" s="152"/>
      <c r="X54" s="144"/>
      <c r="Y54" s="144"/>
      <c r="Z54" s="153"/>
      <c r="AA54" s="144"/>
    </row>
    <row r="55" customFormat="false" ht="15" hidden="false" customHeight="true" outlineLevel="0" collapsed="false">
      <c r="B55" s="138"/>
      <c r="C55" s="140" t="n">
        <v>2</v>
      </c>
      <c r="D55" s="140" t="e">
        <f aca="false">VLOOKUP(C55,AJ5:AM21,2,"ЛОЖЬ")</f>
        <v>#VALUE!</v>
      </c>
      <c r="E55" s="141" t="e">
        <f aca="false">VLOOKUP(C55,AJ5:AM21,3,"ЛОЖЬ")</f>
        <v>#VALUE!</v>
      </c>
      <c r="F55" s="141"/>
      <c r="G55" s="141"/>
      <c r="H55" s="141"/>
      <c r="I55" s="141" t="e">
        <f aca="false">VLOOKUP(C55,AJ5:AM21,4,"ЛОЖЬ")</f>
        <v>#VALUE!</v>
      </c>
      <c r="J55" s="154"/>
      <c r="K55" s="154"/>
      <c r="L55" s="154"/>
      <c r="M55" s="154"/>
      <c r="N55" s="154"/>
      <c r="O55" s="154"/>
      <c r="P55" s="154"/>
      <c r="Q55" s="142"/>
      <c r="R55" s="143"/>
      <c r="S55" s="140"/>
      <c r="T55" s="155"/>
      <c r="X55" s="144" t="n">
        <v>4</v>
      </c>
      <c r="Y55" s="144"/>
      <c r="Z55" s="145"/>
      <c r="AA55" s="144"/>
    </row>
    <row r="56" customFormat="false" ht="15" hidden="false" customHeight="true" outlineLevel="0" collapsed="false">
      <c r="B56" s="138"/>
      <c r="C56" s="156" t="n">
        <v>4</v>
      </c>
      <c r="D56" s="146" t="e">
        <f aca="false">VLOOKUP(C56,AJ5:AM21,2,"ЛОЖЬ")</f>
        <v>#VALUE!</v>
      </c>
      <c r="E56" s="147" t="e">
        <f aca="false">VLOOKUP(C56,AJ5:AM21,3,"ЛОЖЬ")</f>
        <v>#VALUE!</v>
      </c>
      <c r="F56" s="147"/>
      <c r="G56" s="147"/>
      <c r="H56" s="147"/>
      <c r="I56" s="147" t="e">
        <f aca="false">VLOOKUP(C56,AJ5:AM21,4,"ЛОЖЬ")</f>
        <v>#VALUE!</v>
      </c>
      <c r="J56" s="135"/>
      <c r="K56" s="135"/>
      <c r="L56" s="135"/>
      <c r="M56" s="135"/>
      <c r="N56" s="135"/>
      <c r="O56" s="135"/>
      <c r="P56" s="135"/>
      <c r="Q56" s="150"/>
      <c r="R56" s="151"/>
      <c r="S56" s="156"/>
      <c r="T56" s="136"/>
      <c r="X56" s="144"/>
      <c r="Y56" s="144"/>
      <c r="Z56" s="153"/>
      <c r="AA56" s="144"/>
    </row>
    <row r="57" customFormat="false" ht="15" hidden="false" customHeight="true" outlineLevel="0" collapsed="false">
      <c r="B57" s="138"/>
      <c r="C57" s="139"/>
      <c r="D57" s="140" t="e">
        <f aca="false">VLOOKUP(C57,AJ5:AM21,2,"ЛОЖЬ")</f>
        <v>#VALUE!</v>
      </c>
      <c r="E57" s="141" t="e">
        <f aca="false">VLOOKUP(C57,AJ5:AM21,3,"ЛОЖЬ")</f>
        <v>#VALUE!</v>
      </c>
      <c r="F57" s="141"/>
      <c r="G57" s="141"/>
      <c r="H57" s="141"/>
      <c r="I57" s="116" t="e">
        <f aca="false">VLOOKUP(C57,AJ5:AM21,4,"ЛОЖЬ")</f>
        <v>#VALUE!</v>
      </c>
      <c r="J57" s="121"/>
      <c r="K57" s="121"/>
      <c r="L57" s="121"/>
      <c r="M57" s="121"/>
      <c r="N57" s="121"/>
      <c r="O57" s="121"/>
      <c r="P57" s="121"/>
      <c r="Q57" s="142"/>
      <c r="R57" s="143"/>
      <c r="S57" s="139"/>
      <c r="T57" s="122"/>
      <c r="X57" s="157" t="n">
        <v>5</v>
      </c>
      <c r="Y57" s="157"/>
      <c r="Z57" s="10"/>
      <c r="AA57" s="157"/>
    </row>
    <row r="58" customFormat="false" ht="15" hidden="false" customHeight="true" outlineLevel="0" collapsed="false">
      <c r="B58" s="138"/>
      <c r="C58" s="146"/>
      <c r="D58" s="146" t="e">
        <f aca="false">VLOOKUP(C58,AJ5:AM21,2,"ЛОЖЬ")</f>
        <v>#VALUE!</v>
      </c>
      <c r="E58" s="147" t="e">
        <f aca="false">VLOOKUP(C58,AJ5:AM21,3,"ЛОЖЬ")</f>
        <v>#VALUE!</v>
      </c>
      <c r="F58" s="147"/>
      <c r="G58" s="147"/>
      <c r="H58" s="147"/>
      <c r="I58" s="148" t="e">
        <f aca="false">VLOOKUP(C58,AJ5:AM21,4,"ЛОЖЬ")</f>
        <v>#VALUE!</v>
      </c>
      <c r="J58" s="149"/>
      <c r="K58" s="149"/>
      <c r="L58" s="149"/>
      <c r="M58" s="149"/>
      <c r="N58" s="149"/>
      <c r="O58" s="149"/>
      <c r="P58" s="149"/>
      <c r="Q58" s="150"/>
      <c r="R58" s="151"/>
      <c r="S58" s="146"/>
      <c r="T58" s="152"/>
      <c r="X58" s="157"/>
      <c r="Y58" s="157"/>
      <c r="Z58" s="10"/>
      <c r="AA58" s="157"/>
    </row>
    <row r="59" customFormat="false" ht="15" hidden="false" customHeight="true" outlineLevel="0" collapsed="false">
      <c r="B59" s="138"/>
      <c r="C59" s="140"/>
      <c r="D59" s="140" t="e">
        <f aca="false">VLOOKUP(C59,AJ5:AM21,2,"ЛОЖЬ")</f>
        <v>#VALUE!</v>
      </c>
      <c r="E59" s="141" t="e">
        <f aca="false">VLOOKUP(C59,AJ5:AM21,3,"ЛОЖЬ")</f>
        <v>#VALUE!</v>
      </c>
      <c r="F59" s="141"/>
      <c r="G59" s="141"/>
      <c r="H59" s="141"/>
      <c r="I59" s="141" t="e">
        <f aca="false">VLOOKUP(C59,AJ5:AM21,4,"ЛОЖЬ")</f>
        <v>#VALUE!</v>
      </c>
      <c r="J59" s="154"/>
      <c r="K59" s="154"/>
      <c r="L59" s="154"/>
      <c r="M59" s="154"/>
      <c r="N59" s="154"/>
      <c r="O59" s="154"/>
      <c r="P59" s="154"/>
      <c r="Q59" s="142"/>
      <c r="R59" s="143"/>
      <c r="S59" s="140"/>
      <c r="T59" s="155"/>
      <c r="X59" s="144" t="n">
        <v>6</v>
      </c>
      <c r="Y59" s="144"/>
      <c r="Z59" s="145"/>
      <c r="AA59" s="144"/>
    </row>
    <row r="60" customFormat="false" ht="15" hidden="false" customHeight="true" outlineLevel="0" collapsed="false">
      <c r="B60" s="138"/>
      <c r="C60" s="156"/>
      <c r="D60" s="146" t="e">
        <f aca="false">VLOOKUP(C60,AJ5:AM21,2,"ЛОЖЬ")</f>
        <v>#VALUE!</v>
      </c>
      <c r="E60" s="147" t="e">
        <f aca="false">VLOOKUP(C60,AJ5:AM21,3,"ЛОЖЬ")</f>
        <v>#VALUE!</v>
      </c>
      <c r="F60" s="147"/>
      <c r="G60" s="147"/>
      <c r="H60" s="147"/>
      <c r="I60" s="147" t="e">
        <f aca="false">VLOOKUP(C60,AJ5:AM21,4,"ЛОЖЬ")</f>
        <v>#VALUE!</v>
      </c>
      <c r="J60" s="135"/>
      <c r="K60" s="135"/>
      <c r="L60" s="135"/>
      <c r="M60" s="135"/>
      <c r="N60" s="135"/>
      <c r="O60" s="135"/>
      <c r="P60" s="135"/>
      <c r="Q60" s="150"/>
      <c r="R60" s="151"/>
      <c r="S60" s="156"/>
      <c r="T60" s="136"/>
      <c r="X60" s="144"/>
      <c r="Y60" s="144"/>
      <c r="Z60" s="153"/>
      <c r="AA60" s="144"/>
    </row>
    <row r="61" customFormat="false" ht="15" hidden="false" customHeight="true" outlineLevel="0" collapsed="false">
      <c r="B61" s="138"/>
      <c r="C61" s="139"/>
      <c r="D61" s="140" t="e">
        <f aca="false">VLOOKUP(C61,AJ5:AM21,2,"ЛОЖЬ")</f>
        <v>#VALUE!</v>
      </c>
      <c r="E61" s="141" t="e">
        <f aca="false">VLOOKUP(C61,AJ5:AM21,3,"ЛОЖЬ")</f>
        <v>#VALUE!</v>
      </c>
      <c r="F61" s="141"/>
      <c r="G61" s="141"/>
      <c r="H61" s="141"/>
      <c r="I61" s="116" t="e">
        <f aca="false">VLOOKUP(C61,AJ5:AM21,4,"ЛОЖЬ")</f>
        <v>#VALUE!</v>
      </c>
      <c r="J61" s="121"/>
      <c r="K61" s="121"/>
      <c r="L61" s="121"/>
      <c r="M61" s="121"/>
      <c r="N61" s="121"/>
      <c r="O61" s="121"/>
      <c r="P61" s="121"/>
      <c r="Q61" s="142"/>
      <c r="R61" s="143"/>
      <c r="S61" s="139"/>
      <c r="T61" s="122"/>
      <c r="X61" s="144" t="n">
        <v>7</v>
      </c>
      <c r="Y61" s="144"/>
      <c r="Z61" s="145"/>
      <c r="AA61" s="144"/>
    </row>
    <row r="62" customFormat="false" ht="15" hidden="false" customHeight="true" outlineLevel="0" collapsed="false">
      <c r="B62" s="138"/>
      <c r="C62" s="146"/>
      <c r="D62" s="146" t="e">
        <f aca="false">VLOOKUP(C62,AJ5:AM21,2,"ЛОЖЬ")</f>
        <v>#VALUE!</v>
      </c>
      <c r="E62" s="147" t="e">
        <f aca="false">VLOOKUP(C62,AJ5:AM21,3,"ЛОЖЬ")</f>
        <v>#VALUE!</v>
      </c>
      <c r="F62" s="147"/>
      <c r="G62" s="147"/>
      <c r="H62" s="147"/>
      <c r="I62" s="148" t="e">
        <f aca="false">VLOOKUP(C62,AJ5:AM21,4,"ЛОЖЬ")</f>
        <v>#VALUE!</v>
      </c>
      <c r="J62" s="149"/>
      <c r="K62" s="149"/>
      <c r="L62" s="149"/>
      <c r="M62" s="149"/>
      <c r="N62" s="149"/>
      <c r="O62" s="149"/>
      <c r="P62" s="149"/>
      <c r="Q62" s="150"/>
      <c r="R62" s="151"/>
      <c r="S62" s="146"/>
      <c r="T62" s="152"/>
      <c r="X62" s="144"/>
      <c r="Y62" s="144"/>
      <c r="Z62" s="153"/>
      <c r="AA62" s="144"/>
    </row>
    <row r="63" customFormat="false" ht="15" hidden="false" customHeight="true" outlineLevel="0" collapsed="false">
      <c r="B63" s="138"/>
      <c r="C63" s="140"/>
      <c r="D63" s="140" t="e">
        <f aca="false">VLOOKUP(C63,AJ5:AM21,2,"ЛОЖЬ")</f>
        <v>#VALUE!</v>
      </c>
      <c r="E63" s="141" t="e">
        <f aca="false">VLOOKUP(C63,AJ5:AM21,3,"ЛОЖЬ")</f>
        <v>#VALUE!</v>
      </c>
      <c r="F63" s="141"/>
      <c r="G63" s="141"/>
      <c r="H63" s="141"/>
      <c r="I63" s="141" t="e">
        <f aca="false">VLOOKUP(C63,AJ5:AM21,4,"ЛОЖЬ")</f>
        <v>#VALUE!</v>
      </c>
      <c r="J63" s="154"/>
      <c r="K63" s="154"/>
      <c r="L63" s="154"/>
      <c r="M63" s="154"/>
      <c r="N63" s="154"/>
      <c r="O63" s="154"/>
      <c r="P63" s="154"/>
      <c r="Q63" s="142"/>
      <c r="R63" s="143"/>
      <c r="S63" s="140"/>
      <c r="T63" s="155"/>
      <c r="X63" s="144" t="n">
        <v>8</v>
      </c>
      <c r="Y63" s="144"/>
      <c r="Z63" s="145"/>
      <c r="AA63" s="144"/>
    </row>
    <row r="64" customFormat="false" ht="15" hidden="false" customHeight="true" outlineLevel="0" collapsed="false">
      <c r="B64" s="138"/>
      <c r="C64" s="156"/>
      <c r="D64" s="146" t="e">
        <f aca="false">VLOOKUP(C64,AJ5:AM21,2,"ЛОЖЬ")</f>
        <v>#VALUE!</v>
      </c>
      <c r="E64" s="147" t="e">
        <f aca="false">VLOOKUP(C64,AJ5:AM21,3,"ЛОЖЬ")</f>
        <v>#VALUE!</v>
      </c>
      <c r="F64" s="147"/>
      <c r="G64" s="147"/>
      <c r="H64" s="147"/>
      <c r="I64" s="147" t="e">
        <f aca="false">VLOOKUP(C64,AJ5:AM21,4,"ЛОЖЬ")</f>
        <v>#VALUE!</v>
      </c>
      <c r="J64" s="135"/>
      <c r="K64" s="135"/>
      <c r="L64" s="135"/>
      <c r="M64" s="135"/>
      <c r="N64" s="135"/>
      <c r="O64" s="135"/>
      <c r="P64" s="135"/>
      <c r="Q64" s="150"/>
      <c r="R64" s="151"/>
      <c r="S64" s="156"/>
      <c r="T64" s="136"/>
      <c r="X64" s="144"/>
      <c r="Y64" s="144"/>
      <c r="Z64" s="153"/>
      <c r="AA64" s="144"/>
    </row>
    <row r="65" customFormat="false" ht="15" hidden="false" customHeight="true" outlineLevel="0" collapsed="false">
      <c r="C65" s="158"/>
      <c r="D65" s="89"/>
      <c r="E65" s="158"/>
      <c r="F65" s="158"/>
      <c r="G65" s="158"/>
      <c r="H65" s="159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X65" s="144" t="n">
        <v>9</v>
      </c>
      <c r="Y65" s="144"/>
      <c r="Z65" s="145"/>
      <c r="AA65" s="144"/>
    </row>
    <row r="66" customFormat="false" ht="15" hidden="false" customHeight="true" outlineLevel="0" collapsed="false">
      <c r="X66" s="144"/>
      <c r="Y66" s="144"/>
      <c r="Z66" s="153"/>
      <c r="AA66" s="144"/>
    </row>
    <row r="67" customFormat="false" ht="15" hidden="false" customHeight="true" outlineLevel="0" collapsed="false">
      <c r="X67" s="144" t="n">
        <v>10</v>
      </c>
      <c r="Y67" s="144"/>
      <c r="Z67" s="145"/>
      <c r="AA67" s="144"/>
    </row>
    <row r="68" customFormat="false" ht="15" hidden="false" customHeight="true" outlineLevel="0" collapsed="false">
      <c r="C68" s="2"/>
      <c r="E68" s="160" t="s">
        <v>106</v>
      </c>
      <c r="F68" s="160"/>
      <c r="G68" s="2"/>
      <c r="H68" s="2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X68" s="144"/>
      <c r="Y68" s="144"/>
      <c r="Z68" s="153"/>
      <c r="AA68" s="144"/>
    </row>
    <row r="69" customFormat="false" ht="15" hidden="false" customHeight="true" outlineLevel="0" collapsed="false">
      <c r="C69" s="161"/>
      <c r="D69" s="162" t="s">
        <v>107</v>
      </c>
      <c r="E69" s="2"/>
      <c r="F69" s="2"/>
      <c r="G69" s="2"/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57 кг.</v>
      </c>
      <c r="P69" s="167"/>
      <c r="Q69" s="2"/>
      <c r="R69" s="2"/>
      <c r="S69" s="2"/>
      <c r="T69" s="2"/>
      <c r="X69" s="144" t="n">
        <v>11</v>
      </c>
      <c r="Y69" s="144"/>
      <c r="Z69" s="145"/>
      <c r="AA69" s="144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172"/>
      <c r="K70" s="172" t="s">
        <v>108</v>
      </c>
      <c r="L70" s="172"/>
      <c r="M70" s="172"/>
      <c r="N70" s="172"/>
      <c r="O70" s="172"/>
      <c r="P70" s="143"/>
      <c r="Q70" s="173" t="s">
        <v>95</v>
      </c>
      <c r="R70" s="174"/>
      <c r="S70" s="175" t="s">
        <v>96</v>
      </c>
      <c r="T70" s="176" t="s">
        <v>97</v>
      </c>
      <c r="X70" s="144"/>
      <c r="Y70" s="144"/>
      <c r="Z70" s="153"/>
      <c r="AA70" s="144"/>
    </row>
    <row r="71" customFormat="false" ht="1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K71" s="180" t="s">
        <v>109</v>
      </c>
      <c r="L71" s="181"/>
      <c r="M71" s="181"/>
      <c r="N71" s="181"/>
      <c r="O71" s="181"/>
      <c r="P71" s="151"/>
      <c r="Q71" s="182" t="s">
        <v>105</v>
      </c>
      <c r="R71" s="183"/>
      <c r="S71" s="175"/>
      <c r="T71" s="176"/>
      <c r="X71" s="144" t="n">
        <v>12</v>
      </c>
      <c r="Y71" s="144"/>
      <c r="Z71" s="145"/>
      <c r="AA71" s="144"/>
    </row>
    <row r="72" customFormat="false" ht="15" hidden="false" customHeight="true" outlineLevel="0" collapsed="false">
      <c r="C72" s="142" t="n">
        <v>1</v>
      </c>
      <c r="D72" s="41" t="e">
        <f aca="false">VLOOKUP(C72,AJ5:AM21,2,"ЛОЖЬ")</f>
        <v>#VALUE!</v>
      </c>
      <c r="E72" s="184" t="e">
        <f aca="false">VLOOKUP(C72,AJ5:AM21,3,"ЛОЖЬ")</f>
        <v>#VALUE!</v>
      </c>
      <c r="F72" s="184"/>
      <c r="G72" s="184"/>
      <c r="H72" s="184"/>
      <c r="I72" s="65" t="e">
        <f aca="false">VLOOKUP(C72,AJ5:AM21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  <c r="X72" s="144"/>
      <c r="Y72" s="144"/>
      <c r="Z72" s="153"/>
      <c r="AA72" s="144"/>
    </row>
    <row r="73" customFormat="false" ht="15" hidden="false" customHeight="true" outlineLevel="0" collapsed="false">
      <c r="C73" s="185" t="n">
        <v>1</v>
      </c>
      <c r="D73" s="186" t="e">
        <f aca="false">VLOOKUP(C73,AJ5:AM21,2,"ЛОЖЬ")</f>
        <v>#VALUE!</v>
      </c>
      <c r="E73" s="187" t="e">
        <f aca="false">VLOOKUP(C73,AJ5:AM20,3,"ЛОЖЬ")</f>
        <v>#VALUE!</v>
      </c>
      <c r="F73" s="187"/>
      <c r="G73" s="187"/>
      <c r="H73" s="187"/>
      <c r="I73" s="187" t="e">
        <f aca="false">VLOOKUP(C73,AJ5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  <c r="X73" s="144" t="n">
        <v>13</v>
      </c>
      <c r="Y73" s="144"/>
      <c r="Z73" s="145"/>
      <c r="AA73" s="144"/>
    </row>
    <row r="74" customFormat="false" ht="15" hidden="false" customHeight="true" outlineLevel="0" collapsed="false">
      <c r="C74" s="161"/>
      <c r="D74" s="161"/>
      <c r="E74" s="89"/>
      <c r="F74" s="163"/>
      <c r="G74" s="190"/>
      <c r="H74" s="2"/>
      <c r="I74" s="89"/>
      <c r="J74" s="2"/>
      <c r="K74" s="191"/>
      <c r="L74" s="192"/>
      <c r="M74" s="193"/>
      <c r="N74" s="161"/>
      <c r="O74" s="194"/>
      <c r="P74" s="2"/>
      <c r="Q74" s="2"/>
      <c r="R74" s="2"/>
      <c r="S74" s="2"/>
      <c r="T74" s="2"/>
      <c r="X74" s="144"/>
      <c r="Y74" s="144"/>
      <c r="Z74" s="153"/>
      <c r="AA74" s="144"/>
    </row>
    <row r="75" customFormat="false" ht="15" hidden="false" customHeight="true" outlineLevel="0" collapsed="false">
      <c r="C75" s="195"/>
      <c r="D75" s="196" t="s">
        <v>110</v>
      </c>
      <c r="E75" s="197"/>
      <c r="F75" s="197"/>
      <c r="G75" s="197"/>
      <c r="H75" s="198"/>
      <c r="I75" s="197"/>
      <c r="J75" s="197"/>
      <c r="K75" s="197"/>
      <c r="L75" s="197"/>
      <c r="M75" s="197"/>
      <c r="N75" s="197"/>
      <c r="O75" s="197"/>
      <c r="P75" s="197"/>
      <c r="Q75" s="89"/>
      <c r="R75" s="89"/>
      <c r="S75" s="89"/>
      <c r="T75" s="89"/>
      <c r="X75" s="144" t="n">
        <v>14</v>
      </c>
      <c r="Y75" s="144"/>
      <c r="Z75" s="145"/>
      <c r="AA75" s="144"/>
    </row>
    <row r="76" customFormat="false" ht="15" hidden="false" customHeight="true" outlineLevel="0" collapsed="false">
      <c r="C76" s="195"/>
      <c r="D76" s="196" t="s">
        <v>111</v>
      </c>
      <c r="E76" s="199"/>
      <c r="F76" s="199"/>
      <c r="G76" s="199"/>
      <c r="H76" s="200"/>
      <c r="I76" s="199"/>
      <c r="J76" s="199"/>
      <c r="K76" s="199"/>
      <c r="L76" s="199"/>
      <c r="M76" s="199"/>
      <c r="N76" s="199"/>
      <c r="O76" s="199"/>
      <c r="P76" s="199"/>
      <c r="Q76" s="89"/>
      <c r="R76" s="89"/>
      <c r="S76" s="89"/>
      <c r="T76" s="89"/>
      <c r="X76" s="144"/>
      <c r="Y76" s="144"/>
      <c r="Z76" s="153"/>
      <c r="AA76" s="144"/>
    </row>
    <row r="77" customFormat="false" ht="15" hidden="false" customHeight="true" outlineLevel="0" collapsed="false">
      <c r="C77" s="195"/>
      <c r="D77" s="196" t="s">
        <v>112</v>
      </c>
      <c r="E77" s="199"/>
      <c r="F77" s="199"/>
      <c r="G77" s="199"/>
      <c r="H77" s="200"/>
      <c r="I77" s="199"/>
      <c r="J77" s="199"/>
      <c r="K77" s="199"/>
      <c r="L77" s="199"/>
      <c r="M77" s="199"/>
      <c r="N77" s="199"/>
      <c r="O77" s="199"/>
      <c r="P77" s="199"/>
      <c r="Q77" s="89"/>
      <c r="R77" s="89"/>
      <c r="S77" s="89"/>
      <c r="T77" s="89"/>
      <c r="X77" s="144" t="n">
        <v>15</v>
      </c>
      <c r="Y77" s="144"/>
      <c r="Z77" s="145"/>
      <c r="AA77" s="144"/>
    </row>
    <row r="78" customFormat="false" ht="15" hidden="false" customHeight="true" outlineLevel="0" collapsed="false">
      <c r="C78" s="195"/>
      <c r="D78" s="196" t="s">
        <v>113</v>
      </c>
      <c r="E78" s="199"/>
      <c r="F78" s="199"/>
      <c r="G78" s="199"/>
      <c r="H78" s="200"/>
      <c r="I78" s="199"/>
      <c r="J78" s="199"/>
      <c r="K78" s="199"/>
      <c r="L78" s="199"/>
      <c r="M78" s="199"/>
      <c r="N78" s="199"/>
      <c r="O78" s="199"/>
      <c r="P78" s="199"/>
      <c r="Q78" s="89"/>
      <c r="R78" s="89"/>
      <c r="S78" s="89"/>
      <c r="T78" s="89"/>
      <c r="X78" s="144"/>
      <c r="Y78" s="144"/>
      <c r="Z78" s="153"/>
      <c r="AA78" s="144"/>
    </row>
    <row r="79" customFormat="false" ht="15" hidden="false" customHeight="true" outlineLevel="0" collapsed="false">
      <c r="C79" s="195"/>
      <c r="Q79" s="2"/>
      <c r="R79" s="2"/>
      <c r="S79" s="2"/>
      <c r="T79" s="2"/>
      <c r="X79" s="144" t="n">
        <v>16</v>
      </c>
      <c r="Y79" s="144"/>
      <c r="Z79" s="145"/>
      <c r="AA79" s="144"/>
    </row>
    <row r="80" customFormat="false" ht="1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X80" s="144"/>
      <c r="Y80" s="144"/>
      <c r="Z80" s="153"/>
      <c r="AA80" s="144"/>
    </row>
    <row r="81" customFormat="false" ht="15" hidden="false" customHeight="true" outlineLevel="0" collapsed="false">
      <c r="C81" s="161"/>
      <c r="D81" s="162" t="s">
        <v>107</v>
      </c>
      <c r="E81" s="2"/>
      <c r="F81" s="2"/>
      <c r="G81" s="2"/>
      <c r="H81" s="2"/>
      <c r="I81" s="163"/>
      <c r="J81" s="164"/>
      <c r="K81" s="165"/>
      <c r="L81" s="2"/>
      <c r="M81" s="165"/>
      <c r="N81" s="161"/>
      <c r="O81" s="166" t="str">
        <f aca="false">HYPERLINK(L4)</f>
        <v>Вес 57 кг.</v>
      </c>
      <c r="P81" s="167"/>
      <c r="Q81" s="2"/>
      <c r="R81" s="2"/>
      <c r="S81" s="2"/>
      <c r="T81" s="2"/>
    </row>
    <row r="82" customFormat="false" ht="15" hidden="false" customHeight="true" outlineLevel="0" collapsed="false">
      <c r="C82" s="168" t="s">
        <v>91</v>
      </c>
      <c r="D82" s="169" t="s">
        <v>92</v>
      </c>
      <c r="E82" s="170" t="s">
        <v>10</v>
      </c>
      <c r="F82" s="170"/>
      <c r="G82" s="170"/>
      <c r="H82" s="170"/>
      <c r="I82" s="171" t="s">
        <v>94</v>
      </c>
      <c r="J82" s="172" t="s">
        <v>108</v>
      </c>
      <c r="K82" s="172"/>
      <c r="L82" s="172"/>
      <c r="M82" s="172"/>
      <c r="N82" s="172"/>
      <c r="O82" s="172"/>
      <c r="P82" s="143"/>
      <c r="Q82" s="173" t="s">
        <v>95</v>
      </c>
      <c r="R82" s="174"/>
      <c r="S82" s="175" t="s">
        <v>96</v>
      </c>
      <c r="T82" s="176" t="s">
        <v>97</v>
      </c>
    </row>
    <row r="83" customFormat="false" ht="15" hidden="false" customHeight="true" outlineLevel="0" collapsed="false">
      <c r="C83" s="177" t="s">
        <v>101</v>
      </c>
      <c r="D83" s="178" t="s">
        <v>102</v>
      </c>
      <c r="E83" s="170"/>
      <c r="F83" s="170"/>
      <c r="G83" s="170"/>
      <c r="H83" s="170"/>
      <c r="I83" s="179" t="s">
        <v>104</v>
      </c>
      <c r="J83" s="2"/>
      <c r="K83" s="180" t="s">
        <v>109</v>
      </c>
      <c r="L83" s="181"/>
      <c r="M83" s="181"/>
      <c r="N83" s="181"/>
      <c r="O83" s="181"/>
      <c r="P83" s="151"/>
      <c r="Q83" s="182" t="s">
        <v>105</v>
      </c>
      <c r="R83" s="183"/>
      <c r="S83" s="175"/>
      <c r="T83" s="176"/>
    </row>
    <row r="84" customFormat="false" ht="15" hidden="false" customHeight="true" outlineLevel="0" collapsed="false">
      <c r="C84" s="142" t="n">
        <v>1</v>
      </c>
      <c r="D84" s="41" t="e">
        <f aca="false">VLOOKUP(C84,AJ5:AM21,2,"ЛОЖЬ")</f>
        <v>#VALUE!</v>
      </c>
      <c r="E84" s="184" t="e">
        <f aca="false">VLOOKUP(C84,AJ5:AM21,3,"ЛОЖЬ")</f>
        <v>#VALUE!</v>
      </c>
      <c r="F84" s="184"/>
      <c r="G84" s="184"/>
      <c r="H84" s="184"/>
      <c r="I84" s="65" t="e">
        <f aca="false">VLOOKUP(C84,AJ5:AM20,4,"ЛОЖЬ")</f>
        <v>#VALUE!</v>
      </c>
      <c r="J84" s="172"/>
      <c r="K84" s="172"/>
      <c r="L84" s="172"/>
      <c r="M84" s="172"/>
      <c r="N84" s="172"/>
      <c r="O84" s="172"/>
      <c r="P84" s="172"/>
      <c r="Q84" s="142"/>
      <c r="R84" s="143"/>
      <c r="S84" s="143"/>
      <c r="T84" s="143"/>
    </row>
    <row r="85" customFormat="false" ht="15" hidden="false" customHeight="true" outlineLevel="0" collapsed="false">
      <c r="C85" s="185" t="n">
        <v>1</v>
      </c>
      <c r="D85" s="186" t="e">
        <f aca="false">VLOOKUP(C85,AJ5:AM20,2,"ЛОЖЬ")</f>
        <v>#VALUE!</v>
      </c>
      <c r="E85" s="68" t="e">
        <f aca="false">VLOOKUP(C85,AJ5:AM21,3,"ЛОЖЬ")</f>
        <v>#VALUE!</v>
      </c>
      <c r="F85" s="68"/>
      <c r="G85" s="68"/>
      <c r="H85" s="68"/>
      <c r="I85" s="187" t="e">
        <f aca="false">VLOOKUP(C85,AJ5:AM20,4,"ЛОЖЬ")</f>
        <v>#VALUE!</v>
      </c>
      <c r="J85" s="188"/>
      <c r="K85" s="188"/>
      <c r="L85" s="188"/>
      <c r="M85" s="188"/>
      <c r="N85" s="188"/>
      <c r="O85" s="188"/>
      <c r="P85" s="188"/>
      <c r="Q85" s="150"/>
      <c r="R85" s="151"/>
      <c r="S85" s="189"/>
      <c r="T85" s="189"/>
    </row>
    <row r="86" customFormat="false" ht="15" hidden="false" customHeight="true" outlineLevel="0" collapsed="false">
      <c r="C86" s="161"/>
      <c r="D86" s="161"/>
      <c r="E86" s="89"/>
      <c r="F86" s="163"/>
      <c r="G86" s="190"/>
      <c r="H86" s="2"/>
      <c r="I86" s="89"/>
      <c r="J86" s="2"/>
      <c r="K86" s="191"/>
      <c r="L86" s="192"/>
      <c r="M86" s="193"/>
      <c r="N86" s="161"/>
      <c r="O86" s="194"/>
      <c r="P86" s="2"/>
      <c r="Q86" s="2"/>
      <c r="R86" s="2"/>
      <c r="S86" s="2"/>
      <c r="T86" s="2"/>
    </row>
    <row r="87" customFormat="false" ht="15" hidden="false" customHeight="true" outlineLevel="0" collapsed="false">
      <c r="C87" s="195"/>
      <c r="D87" s="196" t="s">
        <v>110</v>
      </c>
      <c r="E87" s="197"/>
      <c r="F87" s="197"/>
      <c r="G87" s="197"/>
      <c r="H87" s="198"/>
      <c r="I87" s="197"/>
      <c r="J87" s="197"/>
      <c r="K87" s="197"/>
      <c r="L87" s="197"/>
      <c r="M87" s="197"/>
      <c r="N87" s="197"/>
      <c r="O87" s="197"/>
      <c r="P87" s="197"/>
      <c r="Q87" s="89"/>
      <c r="R87" s="89"/>
      <c r="S87" s="89"/>
      <c r="T87" s="89"/>
    </row>
    <row r="88" customFormat="false" ht="15" hidden="false" customHeight="true" outlineLevel="0" collapsed="false">
      <c r="C88" s="195"/>
      <c r="D88" s="196" t="s">
        <v>111</v>
      </c>
      <c r="E88" s="199"/>
      <c r="F88" s="199"/>
      <c r="G88" s="199"/>
      <c r="H88" s="200"/>
      <c r="I88" s="199"/>
      <c r="J88" s="199"/>
      <c r="K88" s="199"/>
      <c r="L88" s="199"/>
      <c r="M88" s="199"/>
      <c r="N88" s="199"/>
      <c r="O88" s="199"/>
      <c r="P88" s="199"/>
      <c r="Q88" s="89"/>
      <c r="R88" s="89"/>
      <c r="S88" s="89"/>
      <c r="T88" s="89"/>
    </row>
    <row r="89" customFormat="false" ht="15" hidden="false" customHeight="true" outlineLevel="0" collapsed="false">
      <c r="C89" s="195"/>
      <c r="D89" s="196" t="s">
        <v>112</v>
      </c>
      <c r="E89" s="199"/>
      <c r="F89" s="199"/>
      <c r="G89" s="199"/>
      <c r="H89" s="200"/>
      <c r="I89" s="199"/>
      <c r="J89" s="199"/>
      <c r="K89" s="199"/>
      <c r="L89" s="199"/>
      <c r="M89" s="199"/>
      <c r="N89" s="199"/>
      <c r="O89" s="199"/>
      <c r="P89" s="199"/>
      <c r="Q89" s="89"/>
      <c r="R89" s="89"/>
      <c r="S89" s="89"/>
    </row>
    <row r="90" customFormat="false" ht="15" hidden="false" customHeight="true" outlineLevel="0" collapsed="false">
      <c r="C90" s="195"/>
      <c r="D90" s="196" t="s">
        <v>113</v>
      </c>
      <c r="E90" s="199"/>
      <c r="F90" s="199"/>
      <c r="G90" s="199"/>
      <c r="H90" s="200"/>
      <c r="I90" s="199"/>
      <c r="J90" s="199"/>
      <c r="K90" s="199"/>
      <c r="L90" s="199"/>
      <c r="M90" s="199"/>
      <c r="N90" s="199"/>
      <c r="O90" s="199"/>
      <c r="P90" s="199"/>
      <c r="Q90" s="89"/>
      <c r="R90" s="89"/>
      <c r="S90" s="89"/>
      <c r="T90" s="89"/>
    </row>
    <row r="91" customFormat="false" ht="15" hidden="false" customHeight="true" outlineLevel="0" collapsed="false">
      <c r="C91" s="195"/>
      <c r="Q91" s="2"/>
      <c r="R91" s="2"/>
      <c r="S91" s="2"/>
      <c r="T91" s="2"/>
    </row>
    <row r="92" customFormat="false" ht="15" hidden="false" customHeight="true" outlineLevel="0" collapsed="false">
      <c r="C92" s="201"/>
      <c r="D92" s="158"/>
      <c r="E92" s="158"/>
      <c r="F92" s="158"/>
      <c r="G92" s="158"/>
      <c r="H92" s="202"/>
      <c r="I92" s="203"/>
      <c r="J92" s="203"/>
      <c r="K92" s="203"/>
      <c r="L92" s="203"/>
      <c r="M92" s="204"/>
      <c r="N92" s="203"/>
      <c r="O92" s="203"/>
      <c r="P92" s="203"/>
    </row>
    <row r="93" customFormat="false" ht="15" hidden="false" customHeight="true" outlineLevel="0" collapsed="false">
      <c r="C93" s="201"/>
      <c r="D93" s="205"/>
      <c r="E93" s="206"/>
      <c r="F93" s="158"/>
      <c r="G93" s="203"/>
      <c r="H93" s="203"/>
      <c r="I93" s="203"/>
      <c r="J93" s="203"/>
      <c r="K93" s="203"/>
      <c r="L93" s="203"/>
      <c r="M93" s="158"/>
      <c r="N93" s="203"/>
      <c r="O93" s="203"/>
      <c r="P93" s="203"/>
      <c r="Q93" s="158"/>
      <c r="R93" s="158"/>
      <c r="S93" s="158"/>
      <c r="T93" s="158"/>
    </row>
    <row r="94" customFormat="false" ht="15" hidden="false" customHeight="true" outlineLevel="0" collapsed="false">
      <c r="C94" s="201"/>
      <c r="D94" s="205"/>
      <c r="H94" s="1"/>
      <c r="O94" s="203"/>
      <c r="P94" s="203"/>
    </row>
    <row r="95" customFormat="false" ht="15" hidden="false" customHeight="true" outlineLevel="0" collapsed="false">
      <c r="C95" s="161"/>
      <c r="D95" s="162" t="s">
        <v>114</v>
      </c>
      <c r="E95" s="2"/>
      <c r="F95" s="2"/>
      <c r="G95" s="207" t="s">
        <v>115</v>
      </c>
      <c r="H95" s="2"/>
      <c r="I95" s="163"/>
      <c r="J95" s="164"/>
      <c r="K95" s="165"/>
      <c r="L95" s="2"/>
      <c r="M95" s="165"/>
      <c r="N95" s="161"/>
      <c r="O95" s="166" t="str">
        <f aca="false">HYPERLINK(L4)</f>
        <v>Вес 57 кг.</v>
      </c>
      <c r="P95" s="167"/>
      <c r="Q95" s="2"/>
      <c r="R95" s="2"/>
      <c r="S95" s="2"/>
      <c r="T95" s="2"/>
    </row>
    <row r="96" customFormat="false" ht="15" hidden="false" customHeight="true" outlineLevel="0" collapsed="false">
      <c r="C96" s="168" t="s">
        <v>91</v>
      </c>
      <c r="D96" s="169" t="s">
        <v>92</v>
      </c>
      <c r="E96" s="170" t="s">
        <v>10</v>
      </c>
      <c r="F96" s="170"/>
      <c r="G96" s="170"/>
      <c r="H96" s="170"/>
      <c r="I96" s="171" t="s">
        <v>94</v>
      </c>
      <c r="J96" s="172"/>
      <c r="K96" s="172" t="s">
        <v>108</v>
      </c>
      <c r="L96" s="172"/>
      <c r="M96" s="172"/>
      <c r="N96" s="172"/>
      <c r="O96" s="172"/>
      <c r="P96" s="143"/>
      <c r="Q96" s="173" t="s">
        <v>95</v>
      </c>
      <c r="R96" s="174"/>
      <c r="S96" s="175" t="s">
        <v>96</v>
      </c>
      <c r="T96" s="176" t="s">
        <v>97</v>
      </c>
    </row>
    <row r="97" customFormat="false" ht="15" hidden="false" customHeight="true" outlineLevel="0" collapsed="false">
      <c r="C97" s="177" t="s">
        <v>101</v>
      </c>
      <c r="D97" s="178" t="s">
        <v>102</v>
      </c>
      <c r="E97" s="170"/>
      <c r="F97" s="170"/>
      <c r="G97" s="170"/>
      <c r="H97" s="170"/>
      <c r="I97" s="179" t="s">
        <v>104</v>
      </c>
      <c r="K97" s="180" t="s">
        <v>109</v>
      </c>
      <c r="L97" s="181"/>
      <c r="M97" s="181"/>
      <c r="N97" s="181"/>
      <c r="O97" s="181"/>
      <c r="P97" s="151"/>
      <c r="Q97" s="182" t="s">
        <v>105</v>
      </c>
      <c r="R97" s="183"/>
      <c r="S97" s="175"/>
      <c r="T97" s="176"/>
    </row>
    <row r="98" customFormat="false" ht="15" hidden="false" customHeight="true" outlineLevel="0" collapsed="false">
      <c r="C98" s="142" t="n">
        <v>3</v>
      </c>
      <c r="D98" s="41" t="e">
        <f aca="false">VLOOKUP(C98,AJ5:AM20,2,"ЛОЖЬ")</f>
        <v>#VALUE!</v>
      </c>
      <c r="E98" s="184" t="e">
        <f aca="false">VLOOKUP(C98,AJ5:AM21,3,"ЛОЖЬ")</f>
        <v>#VALUE!</v>
      </c>
      <c r="F98" s="184"/>
      <c r="G98" s="184"/>
      <c r="H98" s="184"/>
      <c r="I98" s="65" t="e">
        <f aca="false">VLOOKUP(C98,AJ5:AM20,4,"ЛОЖЬ")</f>
        <v>#VALUE!</v>
      </c>
      <c r="J98" s="172"/>
      <c r="K98" s="172"/>
      <c r="L98" s="172"/>
      <c r="M98" s="172"/>
      <c r="N98" s="172"/>
      <c r="O98" s="172"/>
      <c r="P98" s="172"/>
      <c r="Q98" s="142"/>
      <c r="R98" s="143"/>
      <c r="S98" s="143"/>
      <c r="T98" s="143"/>
    </row>
    <row r="99" customFormat="false" ht="15" hidden="false" customHeight="true" outlineLevel="0" collapsed="false">
      <c r="C99" s="185" t="n">
        <v>4</v>
      </c>
      <c r="D99" s="186" t="e">
        <f aca="false">VLOOKUP(C99,AJ5:AM20,2,"ЛОЖЬ")</f>
        <v>#VALUE!</v>
      </c>
      <c r="E99" s="68" t="e">
        <f aca="false">VLOOKUP(C99,AJ5:AM20,3,"ЛОЖЬ")</f>
        <v>#VALUE!</v>
      </c>
      <c r="F99" s="68"/>
      <c r="G99" s="68"/>
      <c r="H99" s="68"/>
      <c r="I99" s="187" t="e">
        <f aca="false">VLOOKUP(C99,AJ5:AM20,4,"ЛОЖЬ")</f>
        <v>#VALUE!</v>
      </c>
      <c r="J99" s="188"/>
      <c r="K99" s="188"/>
      <c r="L99" s="188"/>
      <c r="M99" s="188"/>
      <c r="N99" s="188"/>
      <c r="O99" s="188"/>
      <c r="P99" s="188"/>
      <c r="Q99" s="150"/>
      <c r="R99" s="151"/>
      <c r="S99" s="189"/>
      <c r="T99" s="189"/>
    </row>
    <row r="100" customFormat="false" ht="15" hidden="false" customHeight="true" outlineLevel="0" collapsed="false">
      <c r="C100" s="201"/>
      <c r="D100" s="158"/>
      <c r="E100" s="158"/>
      <c r="F100" s="158"/>
      <c r="G100" s="158"/>
      <c r="H100" s="203"/>
      <c r="I100" s="203"/>
      <c r="J100" s="203"/>
      <c r="K100" s="203"/>
      <c r="L100" s="203"/>
      <c r="M100" s="208"/>
      <c r="N100" s="203"/>
      <c r="O100" s="203"/>
      <c r="P100" s="203"/>
      <c r="Q100" s="158"/>
      <c r="R100" s="158"/>
      <c r="S100" s="158"/>
      <c r="T100" s="158"/>
    </row>
    <row r="101" customFormat="false" ht="15" hidden="false" customHeight="true" outlineLevel="0" collapsed="false">
      <c r="C101" s="203"/>
      <c r="D101" s="158"/>
      <c r="E101" s="203"/>
      <c r="F101" s="158"/>
      <c r="G101" s="158"/>
      <c r="H101" s="203"/>
      <c r="I101" s="203"/>
      <c r="J101" s="203"/>
      <c r="K101" s="203"/>
      <c r="L101" s="203"/>
      <c r="M101" s="158"/>
      <c r="N101" s="203"/>
      <c r="O101" s="203"/>
      <c r="P101" s="203"/>
      <c r="Q101" s="158"/>
      <c r="R101" s="158"/>
      <c r="S101" s="158"/>
      <c r="T101" s="158"/>
    </row>
    <row r="102" customFormat="false" ht="21.75" hidden="false" customHeight="true" outlineLevel="0" collapsed="false">
      <c r="C102" s="203"/>
      <c r="D102" s="196" t="s">
        <v>110</v>
      </c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  <c r="P102" s="209"/>
      <c r="Q102" s="158"/>
      <c r="R102" s="158"/>
      <c r="S102" s="158"/>
      <c r="T102" s="158"/>
    </row>
    <row r="103" customFormat="false" ht="21.75" hidden="false" customHeight="true" outlineLevel="0" collapsed="false">
      <c r="C103" s="158"/>
      <c r="D103" s="196" t="s">
        <v>111</v>
      </c>
      <c r="E103" s="211"/>
      <c r="F103" s="211"/>
      <c r="G103" s="211"/>
      <c r="H103" s="212"/>
      <c r="I103" s="211"/>
      <c r="J103" s="211"/>
      <c r="K103" s="211"/>
      <c r="L103" s="211"/>
      <c r="M103" s="211"/>
      <c r="N103" s="211"/>
      <c r="O103" s="211"/>
      <c r="P103" s="211"/>
      <c r="Q103" s="158"/>
      <c r="R103" s="158"/>
      <c r="S103" s="158"/>
      <c r="T103" s="158"/>
    </row>
    <row r="104" customFormat="false" ht="21.75" hidden="false" customHeight="true" outlineLevel="0" collapsed="false">
      <c r="C104" s="158"/>
      <c r="D104" s="196" t="s">
        <v>112</v>
      </c>
      <c r="E104" s="211"/>
      <c r="F104" s="211"/>
      <c r="G104" s="211"/>
      <c r="H104" s="212"/>
      <c r="I104" s="211"/>
      <c r="J104" s="211"/>
      <c r="K104" s="211"/>
      <c r="L104" s="211"/>
      <c r="M104" s="211"/>
      <c r="N104" s="211"/>
      <c r="O104" s="211"/>
      <c r="P104" s="211"/>
      <c r="Q104" s="158"/>
      <c r="R104" s="158"/>
      <c r="S104" s="158"/>
      <c r="T104" s="158"/>
    </row>
    <row r="105" customFormat="false" ht="21.75" hidden="false" customHeight="true" outlineLevel="0" collapsed="false">
      <c r="D105" s="196" t="s">
        <v>113</v>
      </c>
      <c r="E105" s="211"/>
      <c r="F105" s="211"/>
      <c r="G105" s="211"/>
      <c r="H105" s="212"/>
      <c r="I105" s="211"/>
      <c r="J105" s="211"/>
      <c r="K105" s="211"/>
      <c r="L105" s="211"/>
      <c r="M105" s="211"/>
      <c r="N105" s="211"/>
      <c r="O105" s="211"/>
      <c r="P105" s="211"/>
    </row>
    <row r="106" customFormat="false" ht="15" hidden="false" customHeight="true" outlineLevel="0" collapsed="false"/>
  </sheetData>
  <mergeCells count="171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AC9:AC10"/>
    <mergeCell ref="AE9:AE10"/>
    <mergeCell ref="K10:K11"/>
    <mergeCell ref="W10:W11"/>
    <mergeCell ref="C11:C12"/>
    <mergeCell ref="E11:E12"/>
    <mergeCell ref="N11:T11"/>
    <mergeCell ref="AC11:AC12"/>
    <mergeCell ref="AE11:AE12"/>
    <mergeCell ref="H12:H13"/>
    <mergeCell ref="N12:T12"/>
    <mergeCell ref="Z12:Z13"/>
    <mergeCell ref="C13:C14"/>
    <mergeCell ref="E13:E14"/>
    <mergeCell ref="AC13:AC14"/>
    <mergeCell ref="AE13:AE14"/>
    <mergeCell ref="N14:N15"/>
    <mergeCell ref="T14:T15"/>
    <mergeCell ref="C15:C16"/>
    <mergeCell ref="E15:E16"/>
    <mergeCell ref="AC15:AC16"/>
    <mergeCell ref="AE15:AE16"/>
    <mergeCell ref="H16:H17"/>
    <mergeCell ref="Z16:Z17"/>
    <mergeCell ref="C17:C18"/>
    <mergeCell ref="E17:E18"/>
    <mergeCell ref="AC17:AC18"/>
    <mergeCell ref="AE17:AE18"/>
    <mergeCell ref="K18:K19"/>
    <mergeCell ref="N18:T18"/>
    <mergeCell ref="W18:W19"/>
    <mergeCell ref="C19:C20"/>
    <mergeCell ref="E19:E20"/>
    <mergeCell ref="N19:T19"/>
    <mergeCell ref="AC19:AC20"/>
    <mergeCell ref="AE19:AE20"/>
    <mergeCell ref="H20:H21"/>
    <mergeCell ref="Z20:Z21"/>
    <mergeCell ref="C21:C22"/>
    <mergeCell ref="E21:E22"/>
    <mergeCell ref="AC21:AC22"/>
    <mergeCell ref="AE21:AE22"/>
    <mergeCell ref="L23:L24"/>
    <mergeCell ref="V23:V24"/>
    <mergeCell ref="I25:I26"/>
    <mergeCell ref="Y25:Y26"/>
    <mergeCell ref="L27:L28"/>
    <mergeCell ref="V27:V28"/>
    <mergeCell ref="F29:F30"/>
    <mergeCell ref="AB29:AB30"/>
    <mergeCell ref="L31:L32"/>
    <mergeCell ref="E32:E33"/>
    <mergeCell ref="AC32:AC33"/>
    <mergeCell ref="I33:I34"/>
    <mergeCell ref="Y33:Y34"/>
    <mergeCell ref="F35:F36"/>
    <mergeCell ref="L35:L36"/>
    <mergeCell ref="AB35:AB36"/>
    <mergeCell ref="E47:H47"/>
    <mergeCell ref="Q47:R47"/>
    <mergeCell ref="S47:S48"/>
    <mergeCell ref="T47:T48"/>
    <mergeCell ref="Y47:Y48"/>
    <mergeCell ref="Z47:Z48"/>
    <mergeCell ref="AA47:AA48"/>
    <mergeCell ref="E48:H48"/>
    <mergeCell ref="Q48:R48"/>
    <mergeCell ref="B49:B50"/>
    <mergeCell ref="E49:H49"/>
    <mergeCell ref="X49:X50"/>
    <mergeCell ref="Y49:Y50"/>
    <mergeCell ref="AA49:AA50"/>
    <mergeCell ref="E50:H50"/>
    <mergeCell ref="B51:B52"/>
    <mergeCell ref="E51:H51"/>
    <mergeCell ref="X51:X52"/>
    <mergeCell ref="Y51:Y52"/>
    <mergeCell ref="AA51:AA52"/>
    <mergeCell ref="E52:H52"/>
    <mergeCell ref="B53:B54"/>
    <mergeCell ref="E53:H53"/>
    <mergeCell ref="X53:X54"/>
    <mergeCell ref="Y53:Y54"/>
    <mergeCell ref="AA53:AA54"/>
    <mergeCell ref="E54:H54"/>
    <mergeCell ref="B55:B56"/>
    <mergeCell ref="E55:H55"/>
    <mergeCell ref="X55:X56"/>
    <mergeCell ref="Y55:Y56"/>
    <mergeCell ref="AA55:AA56"/>
    <mergeCell ref="E56:H56"/>
    <mergeCell ref="B57:B58"/>
    <mergeCell ref="E57:H57"/>
    <mergeCell ref="X57:X58"/>
    <mergeCell ref="Y57:Y58"/>
    <mergeCell ref="AA57:AA58"/>
    <mergeCell ref="E58:H58"/>
    <mergeCell ref="B59:B60"/>
    <mergeCell ref="E59:H59"/>
    <mergeCell ref="X59:X60"/>
    <mergeCell ref="Y59:Y60"/>
    <mergeCell ref="AA59:AA60"/>
    <mergeCell ref="E60:H60"/>
    <mergeCell ref="B61:B62"/>
    <mergeCell ref="E61:H61"/>
    <mergeCell ref="X61:X62"/>
    <mergeCell ref="Y61:Y62"/>
    <mergeCell ref="AA61:AA62"/>
    <mergeCell ref="E62:H62"/>
    <mergeCell ref="B63:B64"/>
    <mergeCell ref="E63:H63"/>
    <mergeCell ref="X63:X64"/>
    <mergeCell ref="Y63:Y64"/>
    <mergeCell ref="AA63:AA64"/>
    <mergeCell ref="E64:H64"/>
    <mergeCell ref="X65:X66"/>
    <mergeCell ref="Y65:Y66"/>
    <mergeCell ref="AA65:AA66"/>
    <mergeCell ref="X67:X68"/>
    <mergeCell ref="Y67:Y68"/>
    <mergeCell ref="AA67:AA68"/>
    <mergeCell ref="X69:X70"/>
    <mergeCell ref="Y69:Y70"/>
    <mergeCell ref="AA69:AA70"/>
    <mergeCell ref="E70:H71"/>
    <mergeCell ref="S70:S71"/>
    <mergeCell ref="T70:T71"/>
    <mergeCell ref="X71:X72"/>
    <mergeCell ref="Y71:Y72"/>
    <mergeCell ref="AA71:AA72"/>
    <mergeCell ref="E72:H72"/>
    <mergeCell ref="E73:H73"/>
    <mergeCell ref="X73:X74"/>
    <mergeCell ref="Y73:Y74"/>
    <mergeCell ref="AA73:AA74"/>
    <mergeCell ref="X75:X76"/>
    <mergeCell ref="Y75:Y76"/>
    <mergeCell ref="AA75:AA76"/>
    <mergeCell ref="X77:X78"/>
    <mergeCell ref="Y77:Y78"/>
    <mergeCell ref="AA77:AA78"/>
    <mergeCell ref="X79:X80"/>
    <mergeCell ref="Y79:Y80"/>
    <mergeCell ref="AA79:AA80"/>
    <mergeCell ref="E82:H83"/>
    <mergeCell ref="S82:S83"/>
    <mergeCell ref="T82:T83"/>
    <mergeCell ref="E84:H84"/>
    <mergeCell ref="E85:H85"/>
    <mergeCell ref="E96:H97"/>
    <mergeCell ref="S96:S97"/>
    <mergeCell ref="T96:T97"/>
    <mergeCell ref="E98:H98"/>
    <mergeCell ref="E99:H99"/>
  </mergeCells>
  <printOptions headings="false" gridLines="false" gridLinesSet="true" horizontalCentered="false" verticalCentered="false"/>
  <pageMargins left="0.259722222222222" right="0.196527777777778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75" workbookViewId="0">
      <selection pane="topLeft" activeCell="AL19" activeCellId="0" sqref="AL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2" width="28.7"/>
    <col collapsed="false" customWidth="true" hidden="false" outlineLevel="0" max="5" min="5" style="1" width="4.41"/>
    <col collapsed="false" customWidth="true" hidden="false" outlineLevel="0" max="7" min="6" style="1" width="3.56"/>
    <col collapsed="false" customWidth="true" hidden="false" outlineLevel="0" max="8" min="8" style="3" width="3.56"/>
    <col collapsed="false" customWidth="true" hidden="false" outlineLevel="0" max="16" min="9" style="1" width="3.56"/>
    <col collapsed="false" customWidth="true" hidden="false" outlineLevel="0" max="17" min="17" style="1" width="6.28"/>
    <col collapsed="false" customWidth="true" hidden="false" outlineLevel="0" max="29" min="18" style="1" width="3.56"/>
    <col collapsed="false" customWidth="true" hidden="false" outlineLevel="0" max="30" min="30" style="1" width="28.41"/>
    <col collapsed="false" customWidth="true" hidden="false" outlineLevel="0" max="33" min="31" style="1" width="4.41"/>
    <col collapsed="false" customWidth="true" hidden="false" outlineLevel="0" max="34" min="34" style="1" width="1.85"/>
    <col collapsed="false" customWidth="true" hidden="false" outlineLevel="0" max="35" min="35" style="1" width="3.85"/>
    <col collapsed="false" customWidth="true" hidden="false" outlineLevel="0" max="36" min="36" style="1" width="3.7"/>
    <col collapsed="false" customWidth="true" hidden="false" outlineLevel="0" max="37" min="37" style="1" width="39.13"/>
    <col collapsed="false" customWidth="true" hidden="false" outlineLevel="0" max="38" min="38" style="1" width="19.99"/>
    <col collapsed="false" customWidth="true" hidden="false" outlineLevel="0" max="39" min="39" style="1" width="5.56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0.41"/>
    <col collapsed="false" customWidth="true" hidden="false" outlineLevel="0" max="43" min="43" style="1" width="11.28"/>
    <col collapsed="false" customWidth="true" hidden="false" outlineLevel="0" max="44" min="44" style="1" width="6.41"/>
    <col collapsed="false" customWidth="true" hidden="false" outlineLevel="0" max="45" min="45" style="1" width="10.56"/>
    <col collapsed="false" customWidth="true" hidden="false" outlineLevel="0" max="46" min="46" style="1" width="28.14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C2" s="10"/>
      <c r="D2" s="11" t="s">
        <v>2</v>
      </c>
      <c r="E2" s="12"/>
      <c r="F2" s="12"/>
      <c r="G2" s="12"/>
      <c r="H2" s="12"/>
      <c r="I2" s="12"/>
      <c r="J2" s="12"/>
      <c r="K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C3" s="10"/>
      <c r="D3" s="11" t="s">
        <v>4</v>
      </c>
      <c r="E3" s="16"/>
      <c r="F3" s="16"/>
      <c r="G3" s="16"/>
      <c r="H3" s="10"/>
      <c r="I3" s="16"/>
      <c r="J3" s="17"/>
      <c r="K3" s="16"/>
      <c r="L3" s="10"/>
      <c r="M3" s="16"/>
      <c r="N3" s="16"/>
      <c r="O3" s="16"/>
      <c r="P3" s="16"/>
      <c r="Q3" s="16"/>
      <c r="R3" s="16"/>
      <c r="S3" s="16"/>
      <c r="T3" s="16"/>
      <c r="U3" s="16"/>
      <c r="V3" s="10"/>
      <c r="W3" s="10"/>
      <c r="X3" s="10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22 июня 2013 г.</v>
      </c>
      <c r="AN3" s="20" t="str">
        <f aca="false">HYPERLINK(L4)</f>
        <v>Вес 62 кг.</v>
      </c>
      <c r="AR3" s="9" t="s">
        <v>5</v>
      </c>
    </row>
    <row r="4" s="9" customFormat="true" ht="15.75" hidden="false" customHeight="true" outlineLevel="0" collapsed="false">
      <c r="C4" s="10"/>
      <c r="D4" s="10"/>
      <c r="E4" s="10"/>
      <c r="F4" s="10"/>
      <c r="G4" s="10"/>
      <c r="H4" s="21"/>
      <c r="I4" s="10"/>
      <c r="J4" s="10"/>
      <c r="K4" s="10"/>
      <c r="L4" s="18" t="s">
        <v>116</v>
      </c>
      <c r="M4" s="18"/>
      <c r="N4" s="18"/>
      <c r="O4" s="18"/>
      <c r="P4" s="18"/>
      <c r="Q4" s="10"/>
      <c r="R4" s="22"/>
      <c r="S4" s="10"/>
      <c r="T4" s="10"/>
      <c r="U4" s="10"/>
      <c r="V4" s="10"/>
      <c r="W4" s="10"/>
      <c r="X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10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7"/>
      <c r="W5" s="27"/>
      <c r="X5" s="27"/>
      <c r="Y5" s="10"/>
      <c r="Z5" s="10"/>
      <c r="AA5" s="10"/>
      <c r="AB5" s="10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1</v>
      </c>
      <c r="AK5" s="32" t="s">
        <v>117</v>
      </c>
      <c r="AL5" s="32" t="s">
        <v>23</v>
      </c>
      <c r="AM5" s="32" t="s">
        <v>24</v>
      </c>
      <c r="AN5" s="33" t="n">
        <v>31439</v>
      </c>
      <c r="AO5" s="32" t="s">
        <v>25</v>
      </c>
      <c r="AP5" s="32" t="s">
        <v>118</v>
      </c>
      <c r="AQ5" s="32" t="s">
        <v>119</v>
      </c>
      <c r="AR5" s="32" t="s">
        <v>120</v>
      </c>
      <c r="AS5" s="32" t="s">
        <v>121</v>
      </c>
      <c r="AT5" s="32" t="s">
        <v>122</v>
      </c>
    </row>
    <row r="6" s="10" customFormat="true" ht="18" hidden="false" customHeight="true" outlineLevel="0" collapsed="false">
      <c r="C6" s="25"/>
      <c r="D6" s="34" t="s">
        <v>10</v>
      </c>
      <c r="E6" s="25"/>
      <c r="G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31" t="n">
        <v>4</v>
      </c>
      <c r="AK6" s="32" t="s">
        <v>123</v>
      </c>
      <c r="AL6" s="32" t="s">
        <v>23</v>
      </c>
      <c r="AM6" s="32" t="s">
        <v>31</v>
      </c>
      <c r="AN6" s="33" t="n">
        <v>32881</v>
      </c>
      <c r="AO6" s="32" t="s">
        <v>25</v>
      </c>
      <c r="AP6" s="32" t="s">
        <v>2</v>
      </c>
      <c r="AQ6" s="32" t="s">
        <v>35</v>
      </c>
      <c r="AR6" s="32" t="s">
        <v>27</v>
      </c>
      <c r="AS6" s="32"/>
      <c r="AT6" s="32" t="s">
        <v>51</v>
      </c>
    </row>
    <row r="7" s="10" customFormat="true" ht="13.5" hidden="false" customHeight="true" outlineLevel="0" collapsed="false">
      <c r="C7" s="40" t="e">
        <f aca="false">VLOOKUP(E7,AJ5:AM20,4,"ЛОЖЬ")</f>
        <v>#VALUE!</v>
      </c>
      <c r="D7" s="41" t="e">
        <f aca="false">VLOOKUP(E7,AJ5:AM20,2,"ЛОЖЬ")</f>
        <v>#VALUE!</v>
      </c>
      <c r="E7" s="42" t="n">
        <v>1</v>
      </c>
      <c r="F7" s="43" t="n">
        <v>4</v>
      </c>
      <c r="N7" s="36"/>
      <c r="O7" s="35"/>
      <c r="P7" s="36"/>
      <c r="Q7" s="35"/>
      <c r="R7" s="44"/>
      <c r="S7" s="45"/>
      <c r="T7" s="37"/>
      <c r="U7" s="27"/>
      <c r="V7" s="27"/>
      <c r="W7" s="38"/>
      <c r="X7" s="38"/>
      <c r="AB7" s="55" t="n">
        <v>4</v>
      </c>
      <c r="AC7" s="47" t="n">
        <v>2</v>
      </c>
      <c r="AD7" s="41" t="e">
        <f aca="false">VLOOKUP(AC7,AJ5:AM20,2,"ЛОЖЬ")</f>
        <v>#VALUE!</v>
      </c>
      <c r="AE7" s="40" t="e">
        <f aca="false">VLOOKUP(AC7,AJ5:AM20,4,"ЛОЖЬ")</f>
        <v>#VALUE!</v>
      </c>
      <c r="AF7" s="48"/>
      <c r="AG7" s="48"/>
      <c r="AH7" s="27"/>
      <c r="AI7" s="30" t="n">
        <v>3</v>
      </c>
      <c r="AJ7" s="31" t="n">
        <v>3</v>
      </c>
      <c r="AK7" s="32" t="s">
        <v>124</v>
      </c>
      <c r="AL7" s="32" t="s">
        <v>23</v>
      </c>
      <c r="AM7" s="32" t="s">
        <v>24</v>
      </c>
      <c r="AN7" s="33" t="n">
        <v>32024</v>
      </c>
      <c r="AO7" s="32" t="s">
        <v>25</v>
      </c>
      <c r="AP7" s="32" t="s">
        <v>2</v>
      </c>
      <c r="AQ7" s="32" t="s">
        <v>125</v>
      </c>
      <c r="AR7" s="32" t="s">
        <v>27</v>
      </c>
      <c r="AS7" s="32"/>
      <c r="AT7" s="32" t="s">
        <v>126</v>
      </c>
    </row>
    <row r="8" s="10" customFormat="true" ht="13.5" hidden="false" customHeight="true" outlineLevel="0" collapsed="false">
      <c r="C8" s="40" t="e">
        <f aca="false">VLOOKUP(#REF!,'[1]взв  '!A15:D46,4,"ЛОЖЬ")</f>
        <v>#VALUE!</v>
      </c>
      <c r="D8" s="49" t="e">
        <f aca="false">VLOOKUP(E7,AJ5:AM20,3,"ЛОЖЬ")</f>
        <v>#VALUE!</v>
      </c>
      <c r="E8" s="42"/>
      <c r="F8" s="50" t="s">
        <v>127</v>
      </c>
      <c r="G8" s="51"/>
      <c r="H8" s="42" t="n">
        <v>1</v>
      </c>
      <c r="I8" s="43" t="n">
        <v>3</v>
      </c>
      <c r="N8" s="52"/>
      <c r="Q8" s="35"/>
      <c r="R8" s="27"/>
      <c r="S8" s="27"/>
      <c r="T8" s="53"/>
      <c r="U8" s="35"/>
      <c r="V8" s="36"/>
      <c r="W8" s="54"/>
      <c r="X8" s="54"/>
      <c r="Y8" s="55" t="n">
        <v>4</v>
      </c>
      <c r="Z8" s="56" t="n">
        <v>2</v>
      </c>
      <c r="AA8" s="51"/>
      <c r="AB8" s="57" t="s">
        <v>128</v>
      </c>
      <c r="AC8" s="47"/>
      <c r="AD8" s="49" t="e">
        <f aca="false">VLOOKUP(AC7,AJ5:AM20,3,"ЛОЖЬ")</f>
        <v>#VALUE!</v>
      </c>
      <c r="AE8" s="40" t="e">
        <f aca="false">VLOOKUP(#REF!,#REF!,4,"ЛОЖЬ")</f>
        <v>#VALUE!</v>
      </c>
      <c r="AF8" s="48"/>
      <c r="AG8" s="48"/>
      <c r="AH8" s="27"/>
      <c r="AI8" s="30" t="n">
        <v>3</v>
      </c>
      <c r="AJ8" s="31" t="n">
        <v>13</v>
      </c>
      <c r="AK8" s="32" t="s">
        <v>129</v>
      </c>
      <c r="AL8" s="32" t="s">
        <v>23</v>
      </c>
      <c r="AM8" s="32" t="s">
        <v>31</v>
      </c>
      <c r="AN8" s="33" t="n">
        <v>32873</v>
      </c>
      <c r="AO8" s="32" t="s">
        <v>130</v>
      </c>
      <c r="AP8" s="32" t="s">
        <v>2</v>
      </c>
      <c r="AQ8" s="32" t="s">
        <v>26</v>
      </c>
      <c r="AR8" s="32" t="s">
        <v>27</v>
      </c>
      <c r="AS8" s="32"/>
      <c r="AT8" s="32" t="s">
        <v>36</v>
      </c>
    </row>
    <row r="9" s="10" customFormat="true" ht="13.5" hidden="false" customHeight="true" outlineLevel="0" collapsed="false">
      <c r="C9" s="40" t="e">
        <f aca="false">VLOOKUP(E9,AJ5:AM20,4,"ЛОЖЬ")</f>
        <v>#VALUE!</v>
      </c>
      <c r="D9" s="41" t="e">
        <f aca="false">VLOOKUP(E9,AJ5:AM20,2,"ЛОЖЬ")</f>
        <v>#VALUE!</v>
      </c>
      <c r="E9" s="42" t="n">
        <v>9</v>
      </c>
      <c r="F9" s="43" t="n">
        <v>0</v>
      </c>
      <c r="H9" s="42"/>
      <c r="I9" s="50" t="s">
        <v>131</v>
      </c>
      <c r="N9" s="36"/>
      <c r="Q9" s="35"/>
      <c r="R9" s="27"/>
      <c r="S9" s="27"/>
      <c r="T9" s="53"/>
      <c r="U9" s="44"/>
      <c r="V9" s="45"/>
      <c r="W9" s="54"/>
      <c r="X9" s="54"/>
      <c r="Y9" s="57" t="s">
        <v>132</v>
      </c>
      <c r="Z9" s="56"/>
      <c r="AB9" s="55" t="n">
        <v>0</v>
      </c>
      <c r="AC9" s="47" t="n">
        <v>10</v>
      </c>
      <c r="AD9" s="41" t="e">
        <f aca="false">VLOOKUP(AC9,AJ16:AM20,2,"ЛОЖЬ")</f>
        <v>#VALUE!</v>
      </c>
      <c r="AE9" s="40" t="e">
        <f aca="false">VLOOKUP(AC9,AJ16:AM20,4,"ЛОЖЬ")</f>
        <v>#VALUE!</v>
      </c>
      <c r="AF9" s="48"/>
      <c r="AG9" s="48"/>
      <c r="AH9" s="27"/>
      <c r="AI9" s="30" t="n">
        <v>5</v>
      </c>
      <c r="AJ9" s="31" t="n">
        <v>6</v>
      </c>
      <c r="AK9" s="32" t="s">
        <v>133</v>
      </c>
      <c r="AL9" s="32" t="s">
        <v>23</v>
      </c>
      <c r="AM9" s="32" t="s">
        <v>31</v>
      </c>
      <c r="AN9" s="33" t="n">
        <v>32992</v>
      </c>
      <c r="AO9" s="32" t="s">
        <v>25</v>
      </c>
      <c r="AP9" s="32" t="s">
        <v>2</v>
      </c>
      <c r="AQ9" s="32" t="s">
        <v>35</v>
      </c>
      <c r="AR9" s="32" t="s">
        <v>27</v>
      </c>
      <c r="AS9" s="32"/>
      <c r="AT9" s="32" t="s">
        <v>36</v>
      </c>
    </row>
    <row r="10" s="10" customFormat="true" ht="13.5" hidden="false" customHeight="true" outlineLevel="0" collapsed="false">
      <c r="C10" s="40" t="e">
        <f aca="false">VLOOKUP(#REF!,'[1]взв  '!A17:D48,4,"ЛОЖЬ")</f>
        <v>#VALUE!</v>
      </c>
      <c r="D10" s="49" t="e">
        <f aca="false">VLOOKUP(E9,AJ5:AM20,3,"ЛОЖЬ")</f>
        <v>#VALUE!</v>
      </c>
      <c r="E10" s="42"/>
      <c r="F10" s="50" t="s">
        <v>127</v>
      </c>
      <c r="H10" s="35"/>
      <c r="I10" s="52"/>
      <c r="J10" s="58"/>
      <c r="K10" s="42" t="n">
        <v>1</v>
      </c>
      <c r="L10" s="43" t="n">
        <v>3</v>
      </c>
      <c r="M10" s="52"/>
      <c r="O10" s="59" t="s">
        <v>47</v>
      </c>
      <c r="R10" s="35"/>
      <c r="S10" s="36"/>
      <c r="T10" s="53"/>
      <c r="U10" s="52"/>
      <c r="V10" s="55" t="n">
        <v>0</v>
      </c>
      <c r="W10" s="56" t="n">
        <v>2</v>
      </c>
      <c r="X10" s="60"/>
      <c r="Y10" s="61"/>
      <c r="AB10" s="57" t="s">
        <v>128</v>
      </c>
      <c r="AC10" s="47"/>
      <c r="AD10" s="49" t="e">
        <f aca="false">VLOOKUP(AC9,AJ16:AM20,3,"ЛОЖЬ")</f>
        <v>#VALUE!</v>
      </c>
      <c r="AE10" s="40" t="e">
        <f aca="false">VLOOKUP(#REF!,#REF!,4,"ЛОЖЬ")</f>
        <v>#VALUE!</v>
      </c>
      <c r="AF10" s="48"/>
      <c r="AG10" s="48"/>
      <c r="AH10" s="27"/>
      <c r="AI10" s="30" t="n">
        <v>6</v>
      </c>
      <c r="AJ10" s="31" t="n">
        <v>2</v>
      </c>
      <c r="AK10" s="32" t="s">
        <v>134</v>
      </c>
      <c r="AL10" s="32" t="s">
        <v>23</v>
      </c>
      <c r="AM10" s="32" t="s">
        <v>24</v>
      </c>
      <c r="AN10" s="33" t="n">
        <v>32286</v>
      </c>
      <c r="AO10" s="32" t="s">
        <v>25</v>
      </c>
      <c r="AP10" s="32" t="s">
        <v>2</v>
      </c>
      <c r="AQ10" s="32" t="s">
        <v>35</v>
      </c>
      <c r="AR10" s="32" t="s">
        <v>27</v>
      </c>
      <c r="AS10" s="32"/>
      <c r="AT10" s="32" t="s">
        <v>135</v>
      </c>
    </row>
    <row r="11" s="10" customFormat="true" ht="13.5" hidden="false" customHeight="true" outlineLevel="0" collapsed="false">
      <c r="C11" s="40" t="e">
        <f aca="false">VLOOKUP(E11,AJ5:AM20,4,"ЛОЖЬ")</f>
        <v>#VALUE!</v>
      </c>
      <c r="D11" s="41" t="e">
        <f aca="false">VLOOKUP(E11,AJ5:AM20,2,"ЛОЖЬ")</f>
        <v>#VALUE!</v>
      </c>
      <c r="E11" s="42" t="n">
        <v>5</v>
      </c>
      <c r="F11" s="43" t="n">
        <v>0</v>
      </c>
      <c r="H11" s="35"/>
      <c r="I11" s="36"/>
      <c r="J11" s="63"/>
      <c r="K11" s="42"/>
      <c r="L11" s="50" t="s">
        <v>136</v>
      </c>
      <c r="M11" s="64" t="n">
        <v>1</v>
      </c>
      <c r="N11" s="65" t="e">
        <f aca="false">VLOOKUP(M11,AJ5:AM20,2,"ЛОЖЬ")</f>
        <v>#VALUE!</v>
      </c>
      <c r="O11" s="65"/>
      <c r="P11" s="65"/>
      <c r="Q11" s="65"/>
      <c r="R11" s="65"/>
      <c r="S11" s="65"/>
      <c r="T11" s="65"/>
      <c r="U11" s="36"/>
      <c r="V11" s="57" t="s">
        <v>137</v>
      </c>
      <c r="W11" s="56"/>
      <c r="X11" s="27"/>
      <c r="Y11" s="66"/>
      <c r="Z11" s="54"/>
      <c r="AA11" s="54"/>
      <c r="AB11" s="55" t="n">
        <v>4</v>
      </c>
      <c r="AC11" s="47" t="n">
        <v>6</v>
      </c>
      <c r="AD11" s="41" t="e">
        <f aca="false">VLOOKUP(AC11,AJ5:AM20,2,"ЛОЖЬ")</f>
        <v>#VALUE!</v>
      </c>
      <c r="AE11" s="40" t="e">
        <f aca="false">VLOOKUP(AC11,AJ5:AM20,4,"ЛОЖЬ")</f>
        <v>#VALUE!</v>
      </c>
      <c r="AF11" s="48"/>
      <c r="AG11" s="48"/>
      <c r="AH11" s="27"/>
      <c r="AI11" s="30" t="n">
        <v>7</v>
      </c>
      <c r="AJ11" s="31" t="n">
        <v>7</v>
      </c>
      <c r="AK11" s="32" t="s">
        <v>138</v>
      </c>
      <c r="AL11" s="32" t="s">
        <v>23</v>
      </c>
      <c r="AM11" s="32" t="s">
        <v>31</v>
      </c>
      <c r="AN11" s="33" t="n">
        <v>33534</v>
      </c>
      <c r="AO11" s="32" t="s">
        <v>25</v>
      </c>
      <c r="AP11" s="32" t="s">
        <v>2</v>
      </c>
      <c r="AQ11" s="32" t="s">
        <v>32</v>
      </c>
      <c r="AR11" s="32" t="s">
        <v>27</v>
      </c>
      <c r="AS11" s="32"/>
      <c r="AT11" s="32" t="s">
        <v>139</v>
      </c>
    </row>
    <row r="12" s="10" customFormat="true" ht="13.5" hidden="false" customHeight="true" outlineLevel="0" collapsed="false">
      <c r="C12" s="40" t="e">
        <f aca="false">VLOOKUP(#REF!,'[1]взв  '!A19:D50,4,"ЛОЖЬ")</f>
        <v>#VALUE!</v>
      </c>
      <c r="D12" s="49" t="e">
        <f aca="false">VLOOKUP(E11,AJ5:AM20,3,"ЛОЖЬ")</f>
        <v>#VALUE!</v>
      </c>
      <c r="E12" s="42"/>
      <c r="F12" s="50" t="s">
        <v>140</v>
      </c>
      <c r="G12" s="51"/>
      <c r="H12" s="42" t="n">
        <v>13</v>
      </c>
      <c r="I12" s="43" t="n">
        <v>1</v>
      </c>
      <c r="K12" s="35"/>
      <c r="L12" s="67"/>
      <c r="M12" s="52"/>
      <c r="N12" s="68" t="e">
        <f aca="false">VLOOKUP(M11,AJ5:AM20,3,"ЛОЖЬ")</f>
        <v>#VALUE!</v>
      </c>
      <c r="O12" s="68"/>
      <c r="P12" s="68"/>
      <c r="Q12" s="68"/>
      <c r="R12" s="68"/>
      <c r="S12" s="68"/>
      <c r="T12" s="68"/>
      <c r="U12" s="69"/>
      <c r="V12" s="36"/>
      <c r="W12" s="54"/>
      <c r="X12" s="35"/>
      <c r="Y12" s="55" t="n">
        <v>0</v>
      </c>
      <c r="Z12" s="56" t="n">
        <v>6</v>
      </c>
      <c r="AA12" s="51"/>
      <c r="AB12" s="57" t="s">
        <v>141</v>
      </c>
      <c r="AC12" s="47"/>
      <c r="AD12" s="49" t="e">
        <f aca="false">VLOOKUP(AC11,AJ5:AM20,3,"ЛОЖЬ")</f>
        <v>#VALUE!</v>
      </c>
      <c r="AE12" s="40" t="e">
        <f aca="false">VLOOKUP(#REF!,#REF!,4,"ЛОЖЬ")</f>
        <v>#VALUE!</v>
      </c>
      <c r="AF12" s="48"/>
      <c r="AG12" s="48"/>
      <c r="AH12" s="27"/>
      <c r="AI12" s="30" t="n">
        <v>8</v>
      </c>
      <c r="AJ12" s="31" t="n">
        <v>8</v>
      </c>
      <c r="AK12" s="32" t="s">
        <v>142</v>
      </c>
      <c r="AL12" s="32" t="s">
        <v>23</v>
      </c>
      <c r="AM12" s="32" t="s">
        <v>24</v>
      </c>
      <c r="AN12" s="33" t="n">
        <v>33543</v>
      </c>
      <c r="AO12" s="32" t="s">
        <v>130</v>
      </c>
      <c r="AP12" s="32" t="s">
        <v>2</v>
      </c>
      <c r="AQ12" s="32" t="s">
        <v>35</v>
      </c>
      <c r="AR12" s="32" t="s">
        <v>27</v>
      </c>
      <c r="AS12" s="32"/>
      <c r="AT12" s="32" t="s">
        <v>36</v>
      </c>
    </row>
    <row r="13" s="10" customFormat="true" ht="13.5" hidden="false" customHeight="true" outlineLevel="0" collapsed="false">
      <c r="C13" s="40" t="e">
        <f aca="false">VLOOKUP(E13,AJ5:AM20,4,"ЛОЖЬ")</f>
        <v>#VALUE!</v>
      </c>
      <c r="D13" s="41" t="e">
        <f aca="false">VLOOKUP(E13,AJ5:AM20,2,"ЛОЖЬ")</f>
        <v>#VALUE!</v>
      </c>
      <c r="E13" s="42" t="n">
        <v>13</v>
      </c>
      <c r="F13" s="43" t="n">
        <v>4</v>
      </c>
      <c r="H13" s="42"/>
      <c r="I13" s="50" t="s">
        <v>143</v>
      </c>
      <c r="K13" s="35"/>
      <c r="L13" s="70"/>
      <c r="M13" s="36"/>
      <c r="R13" s="27"/>
      <c r="S13" s="27"/>
      <c r="T13" s="27"/>
      <c r="U13" s="69"/>
      <c r="V13" s="45"/>
      <c r="W13" s="54"/>
      <c r="X13" s="71"/>
      <c r="Y13" s="57" t="s">
        <v>132</v>
      </c>
      <c r="Z13" s="56"/>
      <c r="AB13" s="55" t="n">
        <v>0</v>
      </c>
      <c r="AC13" s="47" t="n">
        <v>14</v>
      </c>
      <c r="AD13" s="41" t="e">
        <f aca="false">VLOOKUP(AC13,AJ5:AM20,2,"ЛОЖЬ")</f>
        <v>#VALUE!</v>
      </c>
      <c r="AE13" s="40" t="e">
        <f aca="false">VLOOKUP(AC13,AJ5:AM20,4,"ЛОЖЬ")</f>
        <v>#VALUE!</v>
      </c>
      <c r="AF13" s="48"/>
      <c r="AG13" s="48"/>
      <c r="AH13" s="27"/>
      <c r="AI13" s="10" t="n">
        <v>9</v>
      </c>
      <c r="AJ13" s="31" t="n">
        <v>10</v>
      </c>
      <c r="AK13" s="213" t="s">
        <v>144</v>
      </c>
      <c r="AL13" s="213" t="s">
        <v>23</v>
      </c>
      <c r="AM13" s="213" t="s">
        <v>31</v>
      </c>
      <c r="AN13" s="214" t="n">
        <v>33507</v>
      </c>
      <c r="AO13" s="213" t="s">
        <v>25</v>
      </c>
      <c r="AP13" s="213" t="s">
        <v>2</v>
      </c>
      <c r="AQ13" s="213" t="s">
        <v>145</v>
      </c>
      <c r="AR13" s="213" t="s">
        <v>65</v>
      </c>
      <c r="AS13" s="213"/>
      <c r="AT13" s="213" t="s">
        <v>146</v>
      </c>
    </row>
    <row r="14" s="10" customFormat="true" ht="13.5" hidden="false" customHeight="true" outlineLevel="0" collapsed="false">
      <c r="C14" s="40" t="e">
        <f aca="false">VLOOKUP(#REF!,'[1]взв  '!A21:D52,4,"ЛОЖЬ")</f>
        <v>#VALUE!</v>
      </c>
      <c r="D14" s="49" t="e">
        <f aca="false">VLOOKUP(E13,AJ5:AM20,3,"ЛОЖЬ")</f>
        <v>#VALUE!</v>
      </c>
      <c r="E14" s="42"/>
      <c r="F14" s="50" t="s">
        <v>140</v>
      </c>
      <c r="H14" s="35"/>
      <c r="I14" s="52"/>
      <c r="K14" s="35"/>
      <c r="L14" s="52"/>
      <c r="M14" s="72"/>
      <c r="N14" s="42" t="n">
        <v>1</v>
      </c>
      <c r="O14" s="43"/>
      <c r="R14" s="35"/>
      <c r="S14" s="55"/>
      <c r="T14" s="56" t="n">
        <v>4</v>
      </c>
      <c r="U14" s="60"/>
      <c r="V14" s="27"/>
      <c r="W14" s="54"/>
      <c r="X14" s="27"/>
      <c r="Y14" s="27"/>
      <c r="Z14" s="54"/>
      <c r="AB14" s="57" t="s">
        <v>141</v>
      </c>
      <c r="AC14" s="47"/>
      <c r="AD14" s="73" t="e">
        <f aca="false">VLOOKUP(AC13,AJ5:AM20,3,"ЛОЖЬ")</f>
        <v>#VALUE!</v>
      </c>
      <c r="AE14" s="40" t="e">
        <f aca="false">VLOOKUP(#REF!,#REF!,4,"ЛОЖЬ")</f>
        <v>#VALUE!</v>
      </c>
      <c r="AF14" s="48"/>
      <c r="AG14" s="48"/>
      <c r="AH14" s="27"/>
      <c r="AI14" s="30" t="n">
        <v>10</v>
      </c>
      <c r="AJ14" s="31" t="n">
        <v>11</v>
      </c>
      <c r="AK14" s="32" t="s">
        <v>147</v>
      </c>
      <c r="AL14" s="32" t="s">
        <v>23</v>
      </c>
      <c r="AM14" s="32" t="s">
        <v>31</v>
      </c>
      <c r="AN14" s="215" t="s">
        <v>148</v>
      </c>
      <c r="AO14" s="32" t="s">
        <v>25</v>
      </c>
      <c r="AP14" s="32" t="s">
        <v>2</v>
      </c>
      <c r="AQ14" s="32" t="s">
        <v>149</v>
      </c>
      <c r="AR14" s="32" t="s">
        <v>120</v>
      </c>
      <c r="AS14" s="32"/>
      <c r="AT14" s="32" t="s">
        <v>58</v>
      </c>
    </row>
    <row r="15" s="10" customFormat="true" ht="13.5" hidden="false" customHeight="true" outlineLevel="0" collapsed="false">
      <c r="C15" s="40" t="e">
        <f aca="false">VLOOKUP(E15,AJ5:AM20,4,"ЛОЖЬ")</f>
        <v>#VALUE!</v>
      </c>
      <c r="D15" s="41" t="e">
        <f aca="false">VLOOKUP(E15,AJ5:AM20,2,"ЛОЖЬ")</f>
        <v>#VALUE!</v>
      </c>
      <c r="E15" s="42" t="n">
        <v>3</v>
      </c>
      <c r="F15" s="216" t="n">
        <v>3.5</v>
      </c>
      <c r="H15" s="35"/>
      <c r="I15" s="36"/>
      <c r="K15" s="35"/>
      <c r="L15" s="36"/>
      <c r="M15" s="74"/>
      <c r="N15" s="42"/>
      <c r="O15" s="50"/>
      <c r="R15" s="35"/>
      <c r="S15" s="57"/>
      <c r="T15" s="56"/>
      <c r="U15" s="69"/>
      <c r="V15" s="27"/>
      <c r="W15" s="54"/>
      <c r="X15" s="27"/>
      <c r="Y15" s="27"/>
      <c r="Z15" s="54"/>
      <c r="AA15" s="54"/>
      <c r="AB15" s="55" t="n">
        <v>4</v>
      </c>
      <c r="AC15" s="47" t="n">
        <v>4</v>
      </c>
      <c r="AD15" s="41" t="e">
        <f aca="false">VLOOKUP(AC15,AJ5:AM20,2,"ЛОЖЬ")</f>
        <v>#VALUE!</v>
      </c>
      <c r="AE15" s="40" t="e">
        <f aca="false">VLOOKUP(AC15,AJ5:AM20,4,"ЛОЖЬ")</f>
        <v>#VALUE!</v>
      </c>
      <c r="AF15" s="48"/>
      <c r="AG15" s="48"/>
      <c r="AH15" s="27"/>
      <c r="AI15" s="30" t="n">
        <v>11</v>
      </c>
      <c r="AJ15" s="31" t="n">
        <v>9</v>
      </c>
      <c r="AK15" s="32" t="s">
        <v>150</v>
      </c>
      <c r="AL15" s="32" t="s">
        <v>23</v>
      </c>
      <c r="AM15" s="32" t="s">
        <v>31</v>
      </c>
      <c r="AN15" s="217" t="n">
        <v>33829</v>
      </c>
      <c r="AO15" s="32" t="s">
        <v>25</v>
      </c>
      <c r="AP15" s="32" t="s">
        <v>2</v>
      </c>
      <c r="AQ15" s="32" t="s">
        <v>26</v>
      </c>
      <c r="AR15" s="32" t="s">
        <v>27</v>
      </c>
      <c r="AS15" s="32"/>
      <c r="AT15" s="32" t="s">
        <v>36</v>
      </c>
    </row>
    <row r="16" s="10" customFormat="true" ht="13.5" hidden="false" customHeight="true" outlineLevel="0" collapsed="false">
      <c r="C16" s="40" t="e">
        <f aca="false">VLOOKUP(#REF!,'[1]взв  '!A23:D54,4,"ЛОЖЬ")</f>
        <v>#VALUE!</v>
      </c>
      <c r="D16" s="49" t="e">
        <f aca="false">VLOOKUP(E15,AJ5:AM20,3,"ЛОЖЬ")</f>
        <v>#VALUE!</v>
      </c>
      <c r="E16" s="42"/>
      <c r="F16" s="50" t="s">
        <v>151</v>
      </c>
      <c r="G16" s="51"/>
      <c r="H16" s="42" t="n">
        <v>3</v>
      </c>
      <c r="I16" s="43" t="n">
        <v>4</v>
      </c>
      <c r="K16" s="35"/>
      <c r="L16" s="75"/>
      <c r="M16" s="52"/>
      <c r="N16" s="35"/>
      <c r="P16" s="52"/>
      <c r="Q16" s="27"/>
      <c r="R16" s="27"/>
      <c r="S16" s="27"/>
      <c r="T16" s="53"/>
      <c r="U16" s="76"/>
      <c r="V16" s="36"/>
      <c r="W16" s="54"/>
      <c r="X16" s="54"/>
      <c r="Y16" s="55" t="n">
        <v>3</v>
      </c>
      <c r="Z16" s="56" t="n">
        <v>4</v>
      </c>
      <c r="AA16" s="51"/>
      <c r="AB16" s="57" t="s">
        <v>152</v>
      </c>
      <c r="AC16" s="47"/>
      <c r="AD16" s="49" t="e">
        <f aca="false">VLOOKUP(AC15,AJ5:AM20,3,"ЛОЖЬ")</f>
        <v>#VALUE!</v>
      </c>
      <c r="AE16" s="40" t="e">
        <f aca="false">VLOOKUP(#REF!,#REF!,4,"ЛОЖЬ")</f>
        <v>#VALUE!</v>
      </c>
      <c r="AF16" s="48"/>
      <c r="AG16" s="48"/>
      <c r="AH16" s="27"/>
      <c r="AI16" s="10" t="n">
        <v>12</v>
      </c>
      <c r="AJ16" s="31" t="n">
        <v>12</v>
      </c>
      <c r="AK16" s="32" t="s">
        <v>153</v>
      </c>
      <c r="AL16" s="213" t="s">
        <v>23</v>
      </c>
      <c r="AM16" s="32" t="s">
        <v>31</v>
      </c>
      <c r="AN16" s="33" t="n">
        <v>32731</v>
      </c>
      <c r="AO16" s="213" t="s">
        <v>25</v>
      </c>
      <c r="AP16" s="213" t="s">
        <v>2</v>
      </c>
      <c r="AQ16" s="32" t="s">
        <v>64</v>
      </c>
      <c r="AR16" s="32" t="s">
        <v>65</v>
      </c>
      <c r="AS16" s="32"/>
      <c r="AT16" s="32" t="s">
        <v>66</v>
      </c>
    </row>
    <row r="17" s="10" customFormat="true" ht="13.5" hidden="false" customHeight="true" outlineLevel="0" collapsed="false">
      <c r="C17" s="40" t="e">
        <f aca="false">VLOOKUP(E17,AJ5:AM20,4,"ЛОЖЬ")</f>
        <v>#VALUE!</v>
      </c>
      <c r="D17" s="41" t="e">
        <f aca="false">VLOOKUP(E17,AJ5:AM20,2,"ЛОЖЬ")</f>
        <v>#VALUE!</v>
      </c>
      <c r="E17" s="42" t="n">
        <v>11</v>
      </c>
      <c r="F17" s="216" t="n">
        <v>0.5</v>
      </c>
      <c r="H17" s="42"/>
      <c r="I17" s="50" t="s">
        <v>154</v>
      </c>
      <c r="K17" s="35"/>
      <c r="L17" s="77"/>
      <c r="M17" s="36"/>
      <c r="N17" s="35"/>
      <c r="O17" s="59" t="s">
        <v>73</v>
      </c>
      <c r="P17" s="36"/>
      <c r="Q17" s="27"/>
      <c r="R17" s="27"/>
      <c r="S17" s="27"/>
      <c r="T17" s="53"/>
      <c r="U17" s="78"/>
      <c r="V17" s="45"/>
      <c r="W17" s="54"/>
      <c r="X17" s="54"/>
      <c r="Y17" s="57" t="s">
        <v>155</v>
      </c>
      <c r="Z17" s="56"/>
      <c r="AB17" s="55" t="n">
        <v>0</v>
      </c>
      <c r="AC17" s="47" t="n">
        <v>12</v>
      </c>
      <c r="AD17" s="41" t="e">
        <f aca="false">VLOOKUP(AC17,AJ5:AM20,2,"ЛОЖЬ")</f>
        <v>#VALUE!</v>
      </c>
      <c r="AE17" s="40" t="e">
        <f aca="false">VLOOKUP(AC17,AJ5:AM20,4,"ЛОЖЬ")</f>
        <v>#VALUE!</v>
      </c>
      <c r="AF17" s="48"/>
      <c r="AG17" s="48"/>
      <c r="AH17" s="27"/>
      <c r="AI17" s="30" t="n">
        <v>13</v>
      </c>
      <c r="AJ17" s="31" t="n">
        <v>5</v>
      </c>
      <c r="AK17" s="32" t="s">
        <v>156</v>
      </c>
      <c r="AL17" s="32" t="s">
        <v>23</v>
      </c>
      <c r="AM17" s="32" t="s">
        <v>31</v>
      </c>
      <c r="AN17" s="33" t="n">
        <v>32935</v>
      </c>
      <c r="AO17" s="32" t="s">
        <v>25</v>
      </c>
      <c r="AP17" s="32" t="s">
        <v>2</v>
      </c>
      <c r="AQ17" s="32" t="s">
        <v>35</v>
      </c>
      <c r="AR17" s="32" t="s">
        <v>27</v>
      </c>
      <c r="AS17" s="32"/>
      <c r="AT17" s="32" t="s">
        <v>157</v>
      </c>
    </row>
    <row r="18" s="10" customFormat="true" ht="13.5" hidden="false" customHeight="true" outlineLevel="0" collapsed="false">
      <c r="C18" s="40" t="e">
        <f aca="false">VLOOKUP(#REF!,'[1]взв  '!A25:D56,4,"ЛОЖЬ")</f>
        <v>#VALUE!</v>
      </c>
      <c r="D18" s="49" t="e">
        <f aca="false">VLOOKUP(E17,AJ5:AM20,3,"ЛОЖЬ")</f>
        <v>#VALUE!</v>
      </c>
      <c r="E18" s="42"/>
      <c r="F18" s="50" t="s">
        <v>158</v>
      </c>
      <c r="H18" s="35"/>
      <c r="I18" s="52"/>
      <c r="J18" s="58"/>
      <c r="K18" s="42" t="n">
        <v>3</v>
      </c>
      <c r="L18" s="43" t="n">
        <v>0</v>
      </c>
      <c r="M18" s="52"/>
      <c r="N18" s="79" t="e">
        <f aca="false">VLOOKUP(U18,AJ5:AM20,2,"ЛОЖЬ")</f>
        <v>#VALUE!</v>
      </c>
      <c r="O18" s="79"/>
      <c r="P18" s="79"/>
      <c r="Q18" s="79"/>
      <c r="R18" s="79"/>
      <c r="S18" s="79"/>
      <c r="T18" s="79"/>
      <c r="U18" s="80" t="n">
        <v>4</v>
      </c>
      <c r="V18" s="46" t="n">
        <v>3.5</v>
      </c>
      <c r="W18" s="56" t="n">
        <v>4</v>
      </c>
      <c r="X18" s="60"/>
      <c r="Y18" s="61"/>
      <c r="AB18" s="57" t="s">
        <v>159</v>
      </c>
      <c r="AC18" s="47"/>
      <c r="AD18" s="49" t="e">
        <f aca="false">VLOOKUP(AC17,AJ5:AM20,3,"ЛОЖЬ")</f>
        <v>#VALUE!</v>
      </c>
      <c r="AE18" s="40" t="e">
        <f aca="false">VLOOKUP(#REF!,#REF!,4,"ЛОЖЬ")</f>
        <v>#VALUE!</v>
      </c>
      <c r="AF18" s="48"/>
      <c r="AG18" s="48"/>
      <c r="AH18" s="27"/>
      <c r="AI18" s="10" t="n">
        <v>14</v>
      </c>
      <c r="AJ18" s="31" t="n">
        <v>14</v>
      </c>
      <c r="AK18" s="32" t="s">
        <v>160</v>
      </c>
      <c r="AL18" s="213" t="s">
        <v>23</v>
      </c>
      <c r="AM18" s="32" t="s">
        <v>31</v>
      </c>
      <c r="AN18" s="33" t="n">
        <v>32982</v>
      </c>
      <c r="AO18" s="213" t="s">
        <v>25</v>
      </c>
      <c r="AP18" s="213" t="s">
        <v>2</v>
      </c>
      <c r="AQ18" s="218" t="s">
        <v>149</v>
      </c>
      <c r="AR18" s="218" t="s">
        <v>120</v>
      </c>
      <c r="AS18" s="32"/>
      <c r="AT18" s="218" t="s">
        <v>51</v>
      </c>
    </row>
    <row r="19" s="10" customFormat="true" ht="13.5" hidden="false" customHeight="true" outlineLevel="0" collapsed="false">
      <c r="C19" s="40" t="e">
        <f aca="false">VLOOKUP(E19,AJ5:AM20,4,"ЛОЖЬ")</f>
        <v>#VALUE!</v>
      </c>
      <c r="D19" s="41" t="e">
        <f aca="false">VLOOKUP(E19,AJ5:AM20,2,"ЛОЖЬ")</f>
        <v>#VALUE!</v>
      </c>
      <c r="E19" s="42" t="n">
        <v>7</v>
      </c>
      <c r="F19" s="43"/>
      <c r="H19" s="35"/>
      <c r="I19" s="36"/>
      <c r="J19" s="63"/>
      <c r="K19" s="42"/>
      <c r="L19" s="50" t="s">
        <v>161</v>
      </c>
      <c r="M19" s="36"/>
      <c r="N19" s="81" t="e">
        <f aca="false">VLOOKUP(U18,AJ5:AM20,3,"ЛОЖЬ")</f>
        <v>#VALUE!</v>
      </c>
      <c r="O19" s="81"/>
      <c r="P19" s="81"/>
      <c r="Q19" s="81"/>
      <c r="R19" s="81"/>
      <c r="S19" s="81"/>
      <c r="T19" s="81"/>
      <c r="U19" s="54"/>
      <c r="V19" s="57" t="s">
        <v>162</v>
      </c>
      <c r="W19" s="56"/>
      <c r="X19" s="27"/>
      <c r="Y19" s="66"/>
      <c r="Z19" s="54"/>
      <c r="AA19" s="54"/>
      <c r="AB19" s="55"/>
      <c r="AC19" s="47" t="n">
        <v>8</v>
      </c>
      <c r="AD19" s="41" t="e">
        <f aca="false">VLOOKUP(AC19,AJ5:AM20,2,"ЛОЖЬ")</f>
        <v>#VALUE!</v>
      </c>
      <c r="AE19" s="40" t="e">
        <f aca="false">VLOOKUP(AC19,AJ5:AM20,4,"ЛОЖЬ")</f>
        <v>#VALUE!</v>
      </c>
      <c r="AF19" s="48"/>
      <c r="AG19" s="48"/>
      <c r="AH19" s="27"/>
      <c r="AI19" s="30"/>
      <c r="AJ19" s="31"/>
      <c r="AK19" s="32"/>
      <c r="AL19" s="32"/>
      <c r="AM19" s="32"/>
      <c r="AN19" s="33"/>
      <c r="AO19" s="32"/>
      <c r="AP19" s="32"/>
      <c r="AQ19" s="32"/>
      <c r="AR19" s="32"/>
      <c r="AS19" s="32"/>
      <c r="AT19" s="32"/>
    </row>
    <row r="20" s="10" customFormat="true" ht="13.5" hidden="false" customHeight="true" outlineLevel="0" collapsed="false">
      <c r="C20" s="40" t="e">
        <f aca="false">VLOOKUP(#REF!,'[1]взв  '!A27:D58,4,"ЛОЖЬ")</f>
        <v>#VALUE!</v>
      </c>
      <c r="D20" s="49" t="e">
        <f aca="false">VLOOKUP(E19,AJ5:AM20,3,"ЛОЖЬ")</f>
        <v>#VALUE!</v>
      </c>
      <c r="E20" s="42"/>
      <c r="F20" s="50"/>
      <c r="G20" s="51"/>
      <c r="H20" s="42" t="n">
        <v>7</v>
      </c>
      <c r="I20" s="43" t="n">
        <v>0</v>
      </c>
      <c r="N20" s="52"/>
      <c r="O20" s="35"/>
      <c r="P20" s="52"/>
      <c r="Q20" s="35"/>
      <c r="R20" s="53"/>
      <c r="S20" s="82"/>
      <c r="T20" s="53"/>
      <c r="U20" s="54"/>
      <c r="V20" s="36"/>
      <c r="W20" s="54"/>
      <c r="X20" s="35"/>
      <c r="Y20" s="55" t="n">
        <v>1</v>
      </c>
      <c r="Z20" s="56" t="n">
        <v>8</v>
      </c>
      <c r="AA20" s="51"/>
      <c r="AB20" s="57"/>
      <c r="AC20" s="47"/>
      <c r="AD20" s="49" t="e">
        <f aca="false">VLOOKUP(AC19,AJ5:AM20,3,"ЛОЖЬ")</f>
        <v>#VALUE!</v>
      </c>
      <c r="AE20" s="40" t="e">
        <f aca="false">VLOOKUP(#REF!,#REF!,4,"ЛОЖЬ")</f>
        <v>#VALUE!</v>
      </c>
      <c r="AF20" s="48"/>
      <c r="AG20" s="48"/>
      <c r="AH20" s="27"/>
      <c r="AJ20" s="30"/>
    </row>
    <row r="21" s="10" customFormat="true" ht="13.5" hidden="false" customHeight="true" outlineLevel="0" collapsed="false">
      <c r="C21" s="40"/>
      <c r="D21" s="41"/>
      <c r="E21" s="42" t="n">
        <v>15</v>
      </c>
      <c r="F21" s="43"/>
      <c r="H21" s="42"/>
      <c r="I21" s="50" t="s">
        <v>154</v>
      </c>
      <c r="N21" s="36"/>
      <c r="O21" s="35"/>
      <c r="P21" s="36"/>
      <c r="Q21" s="35"/>
      <c r="R21" s="53"/>
      <c r="S21" s="35"/>
      <c r="T21" s="53"/>
      <c r="U21" s="54"/>
      <c r="V21" s="45"/>
      <c r="W21" s="54"/>
      <c r="X21" s="71"/>
      <c r="Y21" s="57" t="s">
        <v>163</v>
      </c>
      <c r="Z21" s="56"/>
      <c r="AB21" s="55"/>
      <c r="AC21" s="47" t="n">
        <v>16</v>
      </c>
      <c r="AD21" s="41"/>
      <c r="AE21" s="40"/>
      <c r="AF21" s="48"/>
      <c r="AG21" s="48"/>
      <c r="AH21" s="27"/>
    </row>
    <row r="22" s="10" customFormat="true" ht="13.5" hidden="false" customHeight="true" outlineLevel="0" collapsed="false">
      <c r="C22" s="40"/>
      <c r="D22" s="73"/>
      <c r="E22" s="42"/>
      <c r="F22" s="50"/>
      <c r="I22" s="35"/>
      <c r="J22" s="52"/>
      <c r="N22" s="52"/>
      <c r="O22" s="35"/>
      <c r="P22" s="52"/>
      <c r="Q22" s="35"/>
      <c r="R22" s="52"/>
      <c r="S22" s="27"/>
      <c r="T22" s="27"/>
      <c r="U22" s="52"/>
      <c r="V22" s="53"/>
      <c r="W22" s="35"/>
      <c r="X22" s="53"/>
      <c r="Y22" s="54"/>
      <c r="Z22" s="54"/>
      <c r="AA22" s="54"/>
      <c r="AB22" s="57"/>
      <c r="AC22" s="47"/>
      <c r="AD22" s="73"/>
      <c r="AE22" s="40"/>
      <c r="AF22" s="48"/>
      <c r="AG22" s="48"/>
      <c r="AH22" s="27"/>
    </row>
    <row r="23" s="10" customFormat="true" ht="13.5" hidden="false" customHeight="true" outlineLevel="0" collapsed="false">
      <c r="C23" s="53"/>
      <c r="D23" s="27"/>
      <c r="E23" s="27"/>
      <c r="F23" s="53"/>
      <c r="G23" s="35"/>
      <c r="H23" s="36"/>
      <c r="I23" s="54"/>
      <c r="J23" s="54"/>
      <c r="K23" s="55" t="n">
        <v>0</v>
      </c>
      <c r="L23" s="56" t="n">
        <v>9</v>
      </c>
      <c r="M23" s="27"/>
      <c r="N23" s="27"/>
      <c r="O23" s="27"/>
      <c r="P23" s="35"/>
      <c r="Q23" s="83"/>
      <c r="R23" s="84"/>
      <c r="S23" s="27"/>
      <c r="T23" s="27"/>
      <c r="U23" s="84"/>
      <c r="V23" s="85" t="n">
        <v>10</v>
      </c>
      <c r="W23" s="43" t="n">
        <v>0</v>
      </c>
      <c r="X23" s="37"/>
      <c r="Y23" s="38"/>
      <c r="Z23" s="38"/>
      <c r="AA23" s="38"/>
      <c r="AB23" s="38"/>
      <c r="AC23" s="38"/>
      <c r="AH23" s="27"/>
    </row>
    <row r="24" s="10" customFormat="true" ht="13.5" hidden="false" customHeight="true" outlineLevel="0" collapsed="false">
      <c r="C24" s="53"/>
      <c r="D24" s="27"/>
      <c r="E24" s="27"/>
      <c r="F24" s="53"/>
      <c r="G24" s="44"/>
      <c r="H24" s="45"/>
      <c r="I24" s="54"/>
      <c r="J24" s="54"/>
      <c r="K24" s="57" t="s">
        <v>164</v>
      </c>
      <c r="L24" s="56"/>
      <c r="M24" s="27"/>
      <c r="N24" s="27"/>
      <c r="O24" s="27"/>
      <c r="P24" s="44"/>
      <c r="Q24" s="83"/>
      <c r="R24" s="84"/>
      <c r="U24" s="84"/>
      <c r="V24" s="85"/>
      <c r="W24" s="50" t="s">
        <v>165</v>
      </c>
      <c r="X24" s="37"/>
      <c r="AA24" s="38"/>
      <c r="AB24" s="38"/>
      <c r="AC24" s="38"/>
      <c r="AH24" s="27"/>
      <c r="AK24" s="86" t="s">
        <v>77</v>
      </c>
      <c r="AL24" s="87"/>
      <c r="AM24" s="87"/>
      <c r="AO24" s="86" t="s">
        <v>78</v>
      </c>
      <c r="AP24" s="86"/>
    </row>
    <row r="25" s="10" customFormat="true" ht="13.5" hidden="false" customHeight="true" outlineLevel="0" collapsed="false">
      <c r="C25" s="88"/>
      <c r="D25" s="89"/>
      <c r="E25" s="36"/>
      <c r="F25" s="53"/>
      <c r="G25" s="52"/>
      <c r="H25" s="55" t="n">
        <v>4</v>
      </c>
      <c r="I25" s="56" t="n">
        <v>13</v>
      </c>
      <c r="J25" s="60"/>
      <c r="K25" s="61"/>
      <c r="M25" s="27"/>
      <c r="N25" s="36"/>
      <c r="O25" s="35"/>
      <c r="P25" s="36"/>
      <c r="Q25" s="35"/>
      <c r="R25" s="36"/>
      <c r="U25" s="36"/>
      <c r="X25" s="90"/>
      <c r="Y25" s="85" t="n">
        <v>6</v>
      </c>
      <c r="Z25" s="43" t="n">
        <v>4</v>
      </c>
      <c r="AA25" s="54"/>
      <c r="AB25" s="54"/>
      <c r="AC25" s="54"/>
      <c r="AH25" s="27"/>
      <c r="AK25" s="87"/>
      <c r="AL25" s="87"/>
      <c r="AM25" s="87"/>
      <c r="AN25" s="87"/>
      <c r="AO25" s="87"/>
      <c r="AP25" s="87"/>
    </row>
    <row r="26" s="10" customFormat="true" ht="13.5" hidden="false" customHeight="true" outlineLevel="0" collapsed="false">
      <c r="C26" s="88"/>
      <c r="D26" s="89"/>
      <c r="G26" s="36"/>
      <c r="H26" s="57" t="s">
        <v>166</v>
      </c>
      <c r="I26" s="56"/>
      <c r="J26" s="27"/>
      <c r="K26" s="66"/>
      <c r="L26" s="54"/>
      <c r="M26" s="27"/>
      <c r="N26" s="52"/>
      <c r="O26" s="35"/>
      <c r="P26" s="52"/>
      <c r="Q26" s="35"/>
      <c r="X26" s="91"/>
      <c r="Y26" s="85"/>
      <c r="Z26" s="50" t="s">
        <v>167</v>
      </c>
      <c r="AA26" s="54"/>
      <c r="AB26" s="54"/>
      <c r="AC26" s="54"/>
      <c r="AH26" s="27"/>
      <c r="AK26" s="87"/>
      <c r="AL26" s="87"/>
      <c r="AM26" s="87"/>
      <c r="AN26" s="87"/>
      <c r="AO26" s="87"/>
      <c r="AP26" s="87"/>
    </row>
    <row r="27" s="10" customFormat="true" ht="13.5" hidden="false" customHeight="true" outlineLevel="0" collapsed="false">
      <c r="C27" s="88"/>
      <c r="D27" s="89"/>
      <c r="G27" s="69"/>
      <c r="H27" s="36"/>
      <c r="I27" s="54"/>
      <c r="J27" s="35"/>
      <c r="K27" s="55" t="n">
        <v>4</v>
      </c>
      <c r="L27" s="56" t="n">
        <v>13</v>
      </c>
      <c r="M27" s="27"/>
      <c r="N27" s="36"/>
      <c r="O27" s="35"/>
      <c r="P27" s="36"/>
      <c r="Q27" s="35"/>
      <c r="V27" s="85" t="n">
        <v>6</v>
      </c>
      <c r="W27" s="43" t="n">
        <v>4</v>
      </c>
      <c r="X27" s="53"/>
      <c r="Y27" s="52"/>
      <c r="Z27" s="35"/>
      <c r="AA27" s="92"/>
      <c r="AH27" s="27"/>
      <c r="AK27" s="93" t="s">
        <v>81</v>
      </c>
      <c r="AL27" s="87"/>
      <c r="AM27" s="87"/>
      <c r="AO27" s="86" t="s">
        <v>82</v>
      </c>
      <c r="AP27" s="87"/>
    </row>
    <row r="28" s="10" customFormat="true" ht="13.5" hidden="false" customHeight="true" outlineLevel="0" collapsed="false">
      <c r="C28" s="88"/>
      <c r="D28" s="89"/>
      <c r="E28" s="27"/>
      <c r="F28" s="27"/>
      <c r="G28" s="69"/>
      <c r="H28" s="45"/>
      <c r="I28" s="54"/>
      <c r="J28" s="71"/>
      <c r="K28" s="57" t="s">
        <v>164</v>
      </c>
      <c r="L28" s="56"/>
      <c r="M28" s="36"/>
      <c r="N28" s="52"/>
      <c r="O28" s="35"/>
      <c r="P28" s="52"/>
      <c r="V28" s="85"/>
      <c r="W28" s="50" t="s">
        <v>165</v>
      </c>
      <c r="X28" s="53"/>
      <c r="Y28" s="36"/>
      <c r="Z28" s="35"/>
      <c r="AA28" s="92"/>
      <c r="AH28" s="27"/>
    </row>
    <row r="29" s="10" customFormat="true" ht="13.5" hidden="false" customHeight="true" outlineLevel="0" collapsed="false">
      <c r="C29" s="88"/>
      <c r="D29" s="89"/>
      <c r="E29" s="55" t="n">
        <v>4</v>
      </c>
      <c r="F29" s="56" t="n">
        <v>13</v>
      </c>
      <c r="G29" s="60"/>
      <c r="H29" s="27"/>
      <c r="I29" s="54"/>
      <c r="J29" s="27"/>
      <c r="K29" s="27"/>
      <c r="L29" s="54"/>
      <c r="M29" s="45"/>
      <c r="N29" s="36"/>
      <c r="O29" s="35"/>
      <c r="P29" s="36"/>
      <c r="AA29" s="94"/>
      <c r="AB29" s="85" t="n">
        <v>6</v>
      </c>
      <c r="AC29" s="43" t="n">
        <v>0</v>
      </c>
      <c r="AH29" s="27"/>
    </row>
    <row r="30" s="10" customFormat="true" ht="13.5" hidden="false" customHeight="true" outlineLevel="0" collapsed="false">
      <c r="C30" s="88"/>
      <c r="D30" s="89"/>
      <c r="E30" s="57" t="s">
        <v>168</v>
      </c>
      <c r="F30" s="56"/>
      <c r="G30" s="69"/>
      <c r="H30" s="27"/>
      <c r="I30" s="54"/>
      <c r="J30" s="27"/>
      <c r="K30" s="27"/>
      <c r="L30" s="54"/>
      <c r="M30" s="52"/>
      <c r="N30" s="52"/>
      <c r="O30" s="35"/>
      <c r="P30" s="52"/>
      <c r="AA30" s="92"/>
      <c r="AB30" s="85"/>
      <c r="AC30" s="50" t="s">
        <v>169</v>
      </c>
      <c r="AH30" s="27"/>
    </row>
    <row r="31" s="10" customFormat="true" ht="13.5" hidden="false" customHeight="true" outlineLevel="0" collapsed="false">
      <c r="C31" s="88"/>
      <c r="D31" s="96" t="s">
        <v>85</v>
      </c>
      <c r="E31" s="97"/>
      <c r="F31" s="53"/>
      <c r="G31" s="76"/>
      <c r="H31" s="36"/>
      <c r="I31" s="54"/>
      <c r="J31" s="54"/>
      <c r="K31" s="55" t="n">
        <v>0</v>
      </c>
      <c r="L31" s="56" t="n">
        <v>11</v>
      </c>
      <c r="M31" s="36"/>
      <c r="N31" s="36"/>
      <c r="O31" s="35"/>
      <c r="P31" s="36"/>
      <c r="V31" s="85" t="n">
        <v>12</v>
      </c>
      <c r="W31" s="43" t="s">
        <v>75</v>
      </c>
      <c r="AA31" s="92"/>
      <c r="AD31" s="99" t="s">
        <v>85</v>
      </c>
      <c r="AH31" s="27"/>
    </row>
    <row r="32" s="10" customFormat="true" ht="13.5" hidden="false" customHeight="true" outlineLevel="0" collapsed="false">
      <c r="C32" s="88"/>
      <c r="D32" s="100" t="e">
        <f aca="false">VLOOKUP(E32,AJ5:AM20,2,"ЛОЖЬ")</f>
        <v>#VALUE!</v>
      </c>
      <c r="E32" s="101" t="n">
        <v>13</v>
      </c>
      <c r="F32" s="53"/>
      <c r="G32" s="78"/>
      <c r="H32" s="45"/>
      <c r="I32" s="54"/>
      <c r="J32" s="54"/>
      <c r="K32" s="57" t="s">
        <v>170</v>
      </c>
      <c r="L32" s="56"/>
      <c r="M32" s="52"/>
      <c r="N32" s="36"/>
      <c r="O32" s="35"/>
      <c r="P32" s="36"/>
      <c r="V32" s="85"/>
      <c r="W32" s="50"/>
      <c r="X32" s="53"/>
      <c r="AA32" s="92"/>
      <c r="AC32" s="101" t="n">
        <v>3</v>
      </c>
      <c r="AD32" s="103" t="e">
        <f aca="false">VLOOKUP(AC32,AJ5:AM20,2,"ЛОЖЬ")</f>
        <v>#VALUE!</v>
      </c>
      <c r="AH32" s="27"/>
    </row>
    <row r="33" s="10" customFormat="true" ht="13.5" hidden="false" customHeight="true" outlineLevel="0" collapsed="false">
      <c r="C33" s="88"/>
      <c r="D33" s="104" t="e">
        <f aca="false">VLOOKUP(E32,AJ5:AM20,3,"ЛОЖЬ")</f>
        <v>#VALUE!</v>
      </c>
      <c r="E33" s="101"/>
      <c r="F33" s="35"/>
      <c r="G33" s="54"/>
      <c r="H33" s="55" t="n">
        <v>0</v>
      </c>
      <c r="I33" s="56" t="n">
        <v>7</v>
      </c>
      <c r="J33" s="60"/>
      <c r="K33" s="61"/>
      <c r="M33" s="36"/>
      <c r="N33" s="45"/>
      <c r="O33" s="44"/>
      <c r="P33" s="45"/>
      <c r="X33" s="90"/>
      <c r="Y33" s="85" t="n">
        <v>8</v>
      </c>
      <c r="Z33" s="43" t="n">
        <v>0</v>
      </c>
      <c r="AA33" s="54"/>
      <c r="AC33" s="101"/>
      <c r="AD33" s="105" t="e">
        <f aca="false">VLOOKUP(AC32,AJ5:AM20,3,"ЛОЖЬ")</f>
        <v>#VALUE!</v>
      </c>
      <c r="AH33" s="27"/>
    </row>
    <row r="34" s="10" customFormat="true" ht="13.5" hidden="false" customHeight="true" outlineLevel="0" collapsed="false">
      <c r="C34" s="88"/>
      <c r="D34" s="89"/>
      <c r="E34" s="106"/>
      <c r="F34" s="35"/>
      <c r="G34" s="54"/>
      <c r="H34" s="57" t="s">
        <v>166</v>
      </c>
      <c r="I34" s="56"/>
      <c r="J34" s="27"/>
      <c r="K34" s="66"/>
      <c r="L34" s="54"/>
      <c r="M34" s="52"/>
      <c r="N34" s="52"/>
      <c r="O34" s="27"/>
      <c r="P34" s="27"/>
      <c r="X34" s="91"/>
      <c r="Y34" s="85"/>
      <c r="Z34" s="50" t="s">
        <v>167</v>
      </c>
      <c r="AA34" s="54"/>
      <c r="AD34" s="107"/>
      <c r="AH34" s="27"/>
    </row>
    <row r="35" s="10" customFormat="true" ht="13.5" hidden="false" customHeight="true" outlineLevel="0" collapsed="false">
      <c r="C35" s="88"/>
      <c r="D35" s="89"/>
      <c r="E35" s="55" t="n">
        <v>0</v>
      </c>
      <c r="F35" s="56" t="n">
        <v>2</v>
      </c>
      <c r="G35" s="54"/>
      <c r="H35" s="36"/>
      <c r="I35" s="54"/>
      <c r="J35" s="35"/>
      <c r="K35" s="55" t="n">
        <v>4</v>
      </c>
      <c r="L35" s="56" t="n">
        <v>7</v>
      </c>
      <c r="M35" s="36"/>
      <c r="N35" s="36"/>
      <c r="O35" s="27"/>
      <c r="P35" s="27"/>
      <c r="V35" s="85" t="n">
        <v>8</v>
      </c>
      <c r="W35" s="43" t="n">
        <v>4</v>
      </c>
      <c r="X35" s="53"/>
      <c r="Y35" s="54"/>
      <c r="Z35" s="54"/>
      <c r="AA35" s="54"/>
      <c r="AB35" s="85" t="n">
        <v>3</v>
      </c>
      <c r="AC35" s="43" t="n">
        <v>3</v>
      </c>
      <c r="AH35" s="27"/>
    </row>
    <row r="36" s="10" customFormat="true" ht="13.5" hidden="false" customHeight="true" outlineLevel="0" collapsed="false">
      <c r="C36" s="88"/>
      <c r="D36" s="89"/>
      <c r="E36" s="57" t="s">
        <v>168</v>
      </c>
      <c r="F36" s="56"/>
      <c r="G36" s="54"/>
      <c r="H36" s="45"/>
      <c r="I36" s="54"/>
      <c r="J36" s="71"/>
      <c r="K36" s="57" t="s">
        <v>170</v>
      </c>
      <c r="L36" s="56"/>
      <c r="M36" s="36"/>
      <c r="N36" s="52"/>
      <c r="O36" s="27"/>
      <c r="P36" s="27"/>
      <c r="V36" s="85"/>
      <c r="W36" s="50" t="s">
        <v>72</v>
      </c>
      <c r="X36" s="53"/>
      <c r="Y36" s="54"/>
      <c r="Z36" s="54"/>
      <c r="AA36" s="54"/>
      <c r="AB36" s="85"/>
      <c r="AC36" s="50" t="s">
        <v>171</v>
      </c>
      <c r="AH36" s="27"/>
    </row>
    <row r="37" s="10" customFormat="true" ht="13.5" hidden="false" customHeight="true" outlineLevel="0" collapsed="false">
      <c r="C37" s="88"/>
      <c r="D37" s="89"/>
      <c r="E37" s="88"/>
      <c r="F37" s="35"/>
      <c r="G37" s="36"/>
      <c r="H37" s="27"/>
      <c r="I37" s="35"/>
      <c r="J37" s="36"/>
      <c r="K37" s="27"/>
      <c r="L37" s="44"/>
      <c r="M37" s="45"/>
      <c r="N37" s="36"/>
      <c r="O37" s="27"/>
      <c r="P37" s="27"/>
      <c r="Z37" s="54"/>
      <c r="AH37" s="27"/>
    </row>
    <row r="38" s="10" customFormat="true" ht="13.5" hidden="false" customHeight="true" outlineLevel="0" collapsed="false">
      <c r="C38" s="88"/>
      <c r="D38" s="89"/>
      <c r="E38" s="88"/>
      <c r="F38" s="35"/>
      <c r="G38" s="45"/>
      <c r="H38" s="27"/>
      <c r="I38" s="35"/>
      <c r="J38" s="36"/>
      <c r="K38" s="27"/>
      <c r="L38" s="27"/>
      <c r="M38" s="27"/>
      <c r="N38" s="52"/>
      <c r="O38" s="27"/>
      <c r="P38" s="27"/>
      <c r="Q38" s="35"/>
      <c r="Z38" s="54"/>
      <c r="AA38" s="54"/>
      <c r="AH38" s="27"/>
    </row>
    <row r="39" s="10" customFormat="true" ht="13.5" hidden="false" customHeight="true" outlineLevel="0" collapsed="false">
      <c r="C39" s="88"/>
      <c r="D39" s="89"/>
      <c r="E39" s="88"/>
      <c r="F39" s="35"/>
      <c r="G39" s="36"/>
      <c r="H39" s="27"/>
      <c r="I39" s="44"/>
      <c r="J39" s="45"/>
      <c r="K39" s="27"/>
      <c r="L39" s="27"/>
      <c r="M39" s="27"/>
      <c r="N39" s="36"/>
      <c r="O39" s="27"/>
      <c r="P39" s="27"/>
      <c r="Q39" s="35"/>
      <c r="Z39" s="54"/>
      <c r="AA39" s="54"/>
      <c r="AH39" s="27"/>
    </row>
    <row r="40" s="10" customFormat="true" ht="13.5" hidden="false" customHeight="true" outlineLevel="0" collapsed="false">
      <c r="C40" s="88"/>
      <c r="D40" s="89"/>
      <c r="E40" s="88"/>
      <c r="F40" s="35"/>
      <c r="G40" s="45"/>
      <c r="H40" s="35"/>
      <c r="I40" s="27"/>
      <c r="J40" s="27"/>
      <c r="K40" s="52"/>
      <c r="L40" s="35"/>
      <c r="M40" s="52"/>
      <c r="N40" s="52"/>
      <c r="O40" s="52"/>
      <c r="P40" s="35"/>
      <c r="Q40" s="52"/>
      <c r="R40" s="53"/>
      <c r="S40" s="82"/>
      <c r="T40" s="53"/>
      <c r="U40" s="54"/>
      <c r="V40" s="54"/>
      <c r="W40" s="54"/>
      <c r="Z40" s="54"/>
      <c r="AA40" s="54"/>
      <c r="AB40" s="54"/>
      <c r="AC40" s="54"/>
      <c r="AD40" s="54"/>
      <c r="AE40" s="54"/>
      <c r="AF40" s="54"/>
      <c r="AG40" s="54"/>
      <c r="AH40" s="27"/>
    </row>
    <row r="41" s="10" customFormat="true" ht="16.5" hidden="false" customHeight="true" outlineLevel="0" collapsed="false">
      <c r="C41" s="59" t="s">
        <v>88</v>
      </c>
      <c r="D41" s="9"/>
      <c r="F41" s="59" t="s">
        <v>78</v>
      </c>
      <c r="G41" s="59"/>
      <c r="I41" s="59"/>
      <c r="J41" s="45"/>
      <c r="K41" s="27"/>
      <c r="L41" s="35"/>
      <c r="M41" s="36"/>
      <c r="N41" s="36"/>
      <c r="O41" s="35"/>
      <c r="Q41" s="35"/>
      <c r="S41" s="108" t="s">
        <v>81</v>
      </c>
      <c r="X41" s="53"/>
      <c r="Y41" s="53"/>
      <c r="Z41" s="27"/>
      <c r="AA41" s="53"/>
      <c r="AB41" s="27"/>
      <c r="AD41" s="59" t="s">
        <v>82</v>
      </c>
      <c r="AE41" s="27"/>
      <c r="AF41" s="27"/>
      <c r="AG41" s="27"/>
      <c r="AH41" s="27"/>
    </row>
    <row r="42" s="9" customFormat="true" ht="15.75" hidden="false" customHeight="true" outlineLevel="0" collapsed="false">
      <c r="D42" s="10"/>
      <c r="H42" s="3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9" customFormat="true" ht="14.25" hidden="false" customHeight="true" outlineLevel="0" collapsed="false">
      <c r="P43" s="59"/>
      <c r="Q43" s="59"/>
      <c r="R43" s="108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8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9" customFormat="true" ht="15" hidden="false" customHeight="true" outlineLevel="0" collapsed="false">
      <c r="C44" s="59"/>
      <c r="D44" s="59"/>
      <c r="E44" s="59"/>
      <c r="F44" s="59"/>
      <c r="G44" s="59"/>
      <c r="H44" s="110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H44" s="59"/>
    </row>
    <row r="45" customFormat="false" ht="15" hidden="false" customHeight="true" outlineLevel="0" collapsed="false">
      <c r="F45" s="111" t="s">
        <v>89</v>
      </c>
      <c r="AI45" s="27"/>
      <c r="AJ45" s="112"/>
      <c r="AK45" s="54"/>
      <c r="AL45" s="27"/>
      <c r="AM45" s="27"/>
      <c r="AN45" s="112"/>
      <c r="AO45" s="27"/>
      <c r="AP45" s="10"/>
      <c r="AQ45" s="10"/>
      <c r="AR45" s="10"/>
    </row>
    <row r="46" customFormat="false" ht="15" hidden="false" customHeight="true" outlineLevel="0" collapsed="false">
      <c r="D46" s="113" t="str">
        <f aca="false">HYPERLINK(L4)</f>
        <v>Вес 62 кг.</v>
      </c>
      <c r="E46" s="111"/>
      <c r="F46" s="114"/>
      <c r="H46" s="1"/>
      <c r="Q46" s="115" t="s">
        <v>172</v>
      </c>
      <c r="R46" s="111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21" hidden="false" customHeight="true" outlineLevel="0" collapsed="false">
      <c r="B47" s="116" t="s">
        <v>91</v>
      </c>
      <c r="C47" s="117" t="s">
        <v>91</v>
      </c>
      <c r="D47" s="118" t="s">
        <v>92</v>
      </c>
      <c r="E47" s="119" t="s">
        <v>93</v>
      </c>
      <c r="F47" s="119"/>
      <c r="G47" s="119"/>
      <c r="H47" s="119"/>
      <c r="I47" s="120" t="s">
        <v>94</v>
      </c>
      <c r="J47" s="121"/>
      <c r="K47" s="121"/>
      <c r="L47" s="121"/>
      <c r="M47" s="121"/>
      <c r="N47" s="121"/>
      <c r="O47" s="121"/>
      <c r="P47" s="122"/>
      <c r="Q47" s="119" t="s">
        <v>95</v>
      </c>
      <c r="R47" s="119"/>
      <c r="S47" s="123" t="s">
        <v>96</v>
      </c>
      <c r="T47" s="124" t="s">
        <v>97</v>
      </c>
      <c r="X47" s="125" t="s">
        <v>91</v>
      </c>
      <c r="Y47" s="126" t="s">
        <v>98</v>
      </c>
      <c r="Z47" s="127" t="s">
        <v>99</v>
      </c>
      <c r="AA47" s="128" t="s">
        <v>7</v>
      </c>
      <c r="AH47" s="129"/>
      <c r="AI47" s="9"/>
      <c r="AJ47" s="9"/>
      <c r="AK47" s="9"/>
      <c r="AL47" s="9"/>
      <c r="AM47" s="9"/>
      <c r="AN47" s="9"/>
    </row>
    <row r="48" customFormat="false" ht="15.75" hidden="false" customHeight="true" outlineLevel="0" collapsed="false">
      <c r="B48" s="130" t="s">
        <v>100</v>
      </c>
      <c r="C48" s="131" t="s">
        <v>101</v>
      </c>
      <c r="D48" s="132" t="s">
        <v>102</v>
      </c>
      <c r="E48" s="133" t="s">
        <v>103</v>
      </c>
      <c r="F48" s="133"/>
      <c r="G48" s="133"/>
      <c r="H48" s="133"/>
      <c r="I48" s="134" t="s">
        <v>104</v>
      </c>
      <c r="J48" s="135"/>
      <c r="K48" s="135"/>
      <c r="L48" s="135"/>
      <c r="M48" s="135"/>
      <c r="N48" s="135"/>
      <c r="O48" s="135"/>
      <c r="P48" s="136"/>
      <c r="Q48" s="133" t="s">
        <v>105</v>
      </c>
      <c r="R48" s="133"/>
      <c r="S48" s="123"/>
      <c r="T48" s="124"/>
      <c r="X48" s="137" t="s">
        <v>101</v>
      </c>
      <c r="Y48" s="126"/>
      <c r="Z48" s="127"/>
      <c r="AA48" s="128"/>
      <c r="AH48" s="9"/>
      <c r="AI48" s="9"/>
      <c r="AJ48" s="9"/>
      <c r="AK48" s="9"/>
      <c r="AL48" s="9"/>
      <c r="AM48" s="9"/>
      <c r="AN48" s="9"/>
    </row>
    <row r="49" customFormat="false" ht="15" hidden="false" customHeight="true" outlineLevel="0" collapsed="false">
      <c r="B49" s="138"/>
      <c r="C49" s="139" t="n">
        <v>13</v>
      </c>
      <c r="D49" s="140" t="e">
        <f aca="false">VLOOKUP(C49,AJ5:AM21,2,"ЛОЖЬ")</f>
        <v>#VALUE!</v>
      </c>
      <c r="E49" s="141" t="e">
        <f aca="false">VLOOKUP(C49,AJ5:AM21,3,"ЛОЖЬ")</f>
        <v>#VALUE!</v>
      </c>
      <c r="F49" s="141"/>
      <c r="G49" s="141"/>
      <c r="H49" s="141"/>
      <c r="I49" s="116" t="e">
        <f aca="false">VLOOKUP(C49,AJ5:AM21,4,"ЛОЖЬ")</f>
        <v>#VALUE!</v>
      </c>
      <c r="J49" s="121"/>
      <c r="K49" s="121"/>
      <c r="L49" s="121"/>
      <c r="M49" s="121"/>
      <c r="N49" s="121"/>
      <c r="O49" s="121"/>
      <c r="P49" s="121"/>
      <c r="Q49" s="142"/>
      <c r="R49" s="143"/>
      <c r="S49" s="139"/>
      <c r="T49" s="122"/>
      <c r="X49" s="144" t="n">
        <v>1</v>
      </c>
      <c r="Y49" s="144"/>
      <c r="Z49" s="145"/>
      <c r="AA49" s="144"/>
    </row>
    <row r="50" customFormat="false" ht="15" hidden="false" customHeight="true" outlineLevel="0" collapsed="false">
      <c r="B50" s="138"/>
      <c r="C50" s="146" t="n">
        <v>2</v>
      </c>
      <c r="D50" s="146" t="e">
        <f aca="false">VLOOKUP(C50,AJ5:AM21,2,"ЛОЖЬ")</f>
        <v>#VALUE!</v>
      </c>
      <c r="E50" s="147" t="e">
        <f aca="false">VLOOKUP(C50,AJ5:AM21,3,"ЛОЖЬ")</f>
        <v>#VALUE!</v>
      </c>
      <c r="F50" s="147"/>
      <c r="G50" s="147"/>
      <c r="H50" s="147"/>
      <c r="I50" s="148" t="e">
        <f aca="false">VLOOKUP(C50,AJ5:AM21,4,"ЛОЖЬ")</f>
        <v>#VALUE!</v>
      </c>
      <c r="J50" s="149"/>
      <c r="K50" s="149"/>
      <c r="L50" s="149"/>
      <c r="M50" s="149"/>
      <c r="N50" s="149"/>
      <c r="O50" s="149"/>
      <c r="P50" s="149"/>
      <c r="Q50" s="150"/>
      <c r="R50" s="151"/>
      <c r="S50" s="146"/>
      <c r="T50" s="152"/>
      <c r="X50" s="144"/>
      <c r="Y50" s="144"/>
      <c r="Z50" s="153"/>
      <c r="AA50" s="144"/>
    </row>
    <row r="51" customFormat="false" ht="15" hidden="false" customHeight="true" outlineLevel="0" collapsed="false">
      <c r="B51" s="138"/>
      <c r="C51" s="140" t="n">
        <v>6</v>
      </c>
      <c r="D51" s="140" t="e">
        <f aca="false">VLOOKUP(C51,AJ5:AM21,2,"ЛОЖЬ")</f>
        <v>#VALUE!</v>
      </c>
      <c r="E51" s="141" t="e">
        <f aca="false">VLOOKUP(C51,AJ5:AM21,3,"ЛОЖЬ")</f>
        <v>#VALUE!</v>
      </c>
      <c r="F51" s="141"/>
      <c r="G51" s="141"/>
      <c r="H51" s="141"/>
      <c r="I51" s="141" t="e">
        <f aca="false">VLOOKUP(C51,AJ5:AM21,4,"ЛОЖЬ")</f>
        <v>#VALUE!</v>
      </c>
      <c r="J51" s="154"/>
      <c r="K51" s="154"/>
      <c r="L51" s="154"/>
      <c r="M51" s="154"/>
      <c r="N51" s="154"/>
      <c r="O51" s="154"/>
      <c r="P51" s="154"/>
      <c r="Q51" s="142"/>
      <c r="R51" s="143"/>
      <c r="S51" s="140"/>
      <c r="T51" s="155"/>
      <c r="X51" s="144" t="n">
        <v>2</v>
      </c>
      <c r="Y51" s="144"/>
      <c r="Z51" s="145"/>
      <c r="AA51" s="144"/>
    </row>
    <row r="52" customFormat="false" ht="15" hidden="false" customHeight="true" outlineLevel="0" collapsed="false">
      <c r="B52" s="138"/>
      <c r="C52" s="156" t="n">
        <v>3</v>
      </c>
      <c r="D52" s="146" t="e">
        <f aca="false">VLOOKUP(C52,AJ5:AM21,2,"ЛОЖЬ")</f>
        <v>#VALUE!</v>
      </c>
      <c r="E52" s="147" t="e">
        <f aca="false">VLOOKUP(C52,AJ5:AM21,3,"ЛОЖЬ")</f>
        <v>#VALUE!</v>
      </c>
      <c r="F52" s="147"/>
      <c r="G52" s="147"/>
      <c r="H52" s="147"/>
      <c r="I52" s="147" t="e">
        <f aca="false">VLOOKUP(C52,AJ5:AM21,4,"ЛОЖЬ")</f>
        <v>#VALUE!</v>
      </c>
      <c r="J52" s="135"/>
      <c r="K52" s="135"/>
      <c r="L52" s="135"/>
      <c r="M52" s="135"/>
      <c r="N52" s="135"/>
      <c r="O52" s="135"/>
      <c r="P52" s="135"/>
      <c r="Q52" s="150"/>
      <c r="R52" s="151"/>
      <c r="S52" s="156"/>
      <c r="T52" s="136"/>
      <c r="X52" s="144"/>
      <c r="Y52" s="144"/>
      <c r="Z52" s="153"/>
      <c r="AA52" s="144"/>
    </row>
    <row r="53" customFormat="false" ht="15" hidden="false" customHeight="true" outlineLevel="0" collapsed="false">
      <c r="B53" s="138"/>
      <c r="C53" s="139"/>
      <c r="D53" s="140" t="e">
        <f aca="false">VLOOKUP(C53,AJ5:AM21,2,"ЛОЖЬ")</f>
        <v>#VALUE!</v>
      </c>
      <c r="E53" s="141" t="e">
        <f aca="false">VLOOKUP(C53,AJ5:AM21,3,"ЛОЖЬ")</f>
        <v>#VALUE!</v>
      </c>
      <c r="F53" s="141"/>
      <c r="G53" s="141"/>
      <c r="H53" s="141"/>
      <c r="I53" s="116" t="e">
        <f aca="false">VLOOKUP(C53,AJ5:AM21,4,"ЛОЖЬ")</f>
        <v>#VALUE!</v>
      </c>
      <c r="J53" s="121"/>
      <c r="K53" s="121"/>
      <c r="L53" s="121"/>
      <c r="M53" s="121"/>
      <c r="N53" s="121"/>
      <c r="O53" s="121"/>
      <c r="P53" s="121"/>
      <c r="Q53" s="142"/>
      <c r="R53" s="143"/>
      <c r="S53" s="139"/>
      <c r="T53" s="122"/>
      <c r="X53" s="144" t="n">
        <v>3</v>
      </c>
      <c r="Y53" s="144"/>
      <c r="Z53" s="145"/>
      <c r="AA53" s="144"/>
    </row>
    <row r="54" customFormat="false" ht="15" hidden="false" customHeight="true" outlineLevel="0" collapsed="false">
      <c r="B54" s="138"/>
      <c r="C54" s="146"/>
      <c r="D54" s="146" t="e">
        <f aca="false">VLOOKUP(C54,AJ5:AM21,2,"ЛОЖЬ")</f>
        <v>#VALUE!</v>
      </c>
      <c r="E54" s="147" t="e">
        <f aca="false">VLOOKUP(C54,AJ5:AM21,3,"ЛОЖЬ")</f>
        <v>#VALUE!</v>
      </c>
      <c r="F54" s="147"/>
      <c r="G54" s="147"/>
      <c r="H54" s="147"/>
      <c r="I54" s="148" t="e">
        <f aca="false">VLOOKUP(C54,AJ5:AM21,4,"ЛОЖЬ")</f>
        <v>#VALUE!</v>
      </c>
      <c r="J54" s="149"/>
      <c r="K54" s="149"/>
      <c r="L54" s="149"/>
      <c r="M54" s="149"/>
      <c r="N54" s="149"/>
      <c r="O54" s="149"/>
      <c r="P54" s="149"/>
      <c r="Q54" s="150"/>
      <c r="R54" s="151"/>
      <c r="S54" s="146"/>
      <c r="T54" s="152"/>
      <c r="X54" s="144"/>
      <c r="Y54" s="144"/>
      <c r="Z54" s="153"/>
      <c r="AA54" s="144"/>
    </row>
    <row r="55" customFormat="false" ht="15" hidden="false" customHeight="true" outlineLevel="0" collapsed="false">
      <c r="B55" s="138"/>
      <c r="C55" s="140"/>
      <c r="D55" s="140" t="e">
        <f aca="false">VLOOKUP(C55,AJ5:AM21,2,"ЛОЖЬ")</f>
        <v>#VALUE!</v>
      </c>
      <c r="E55" s="141" t="e">
        <f aca="false">VLOOKUP(C55,AJ5:AM21,3,"ЛОЖЬ")</f>
        <v>#VALUE!</v>
      </c>
      <c r="F55" s="141"/>
      <c r="G55" s="141"/>
      <c r="H55" s="141"/>
      <c r="I55" s="141" t="e">
        <f aca="false">VLOOKUP(C55,AJ5:AM21,4,"ЛОЖЬ")</f>
        <v>#VALUE!</v>
      </c>
      <c r="J55" s="154"/>
      <c r="K55" s="154"/>
      <c r="L55" s="154"/>
      <c r="M55" s="154"/>
      <c r="N55" s="154"/>
      <c r="O55" s="154"/>
      <c r="P55" s="154"/>
      <c r="Q55" s="142"/>
      <c r="R55" s="143"/>
      <c r="S55" s="140"/>
      <c r="T55" s="155"/>
      <c r="X55" s="144" t="n">
        <v>4</v>
      </c>
      <c r="Y55" s="144"/>
      <c r="Z55" s="145"/>
      <c r="AA55" s="144"/>
    </row>
    <row r="56" customFormat="false" ht="15" hidden="false" customHeight="true" outlineLevel="0" collapsed="false">
      <c r="B56" s="138"/>
      <c r="C56" s="156"/>
      <c r="D56" s="146" t="e">
        <f aca="false">VLOOKUP(C56,AJ5:AM21,2,"ЛОЖЬ")</f>
        <v>#VALUE!</v>
      </c>
      <c r="E56" s="147" t="e">
        <f aca="false">VLOOKUP(C56,AJ5:AM21,3,"ЛОЖЬ")</f>
        <v>#VALUE!</v>
      </c>
      <c r="F56" s="147"/>
      <c r="G56" s="147"/>
      <c r="H56" s="147"/>
      <c r="I56" s="147" t="e">
        <f aca="false">VLOOKUP(C56,AJ5:AM21,4,"ЛОЖЬ")</f>
        <v>#VALUE!</v>
      </c>
      <c r="J56" s="135"/>
      <c r="K56" s="135"/>
      <c r="L56" s="135"/>
      <c r="M56" s="135"/>
      <c r="N56" s="135"/>
      <c r="O56" s="135"/>
      <c r="P56" s="135"/>
      <c r="Q56" s="150"/>
      <c r="R56" s="151"/>
      <c r="S56" s="156"/>
      <c r="T56" s="136"/>
      <c r="X56" s="144"/>
      <c r="Y56" s="144"/>
      <c r="Z56" s="153"/>
      <c r="AA56" s="144"/>
    </row>
    <row r="57" customFormat="false" ht="15" hidden="false" customHeight="true" outlineLevel="0" collapsed="false">
      <c r="B57" s="138"/>
      <c r="C57" s="139"/>
      <c r="D57" s="140" t="e">
        <f aca="false">VLOOKUP(C57,AJ5:AM21,2,"ЛОЖЬ")</f>
        <v>#VALUE!</v>
      </c>
      <c r="E57" s="141" t="e">
        <f aca="false">VLOOKUP(C57,AJ5:AM21,3,"ЛОЖЬ")</f>
        <v>#VALUE!</v>
      </c>
      <c r="F57" s="141"/>
      <c r="G57" s="141"/>
      <c r="H57" s="141"/>
      <c r="I57" s="116" t="e">
        <f aca="false">VLOOKUP(C57,AJ5:AM21,4,"ЛОЖЬ")</f>
        <v>#VALUE!</v>
      </c>
      <c r="J57" s="121"/>
      <c r="K57" s="121"/>
      <c r="L57" s="121"/>
      <c r="M57" s="121"/>
      <c r="N57" s="121"/>
      <c r="O57" s="121"/>
      <c r="P57" s="121"/>
      <c r="Q57" s="142"/>
      <c r="R57" s="143"/>
      <c r="S57" s="139"/>
      <c r="T57" s="122"/>
      <c r="X57" s="157" t="n">
        <v>5</v>
      </c>
      <c r="Y57" s="157"/>
      <c r="Z57" s="10"/>
      <c r="AA57" s="157"/>
    </row>
    <row r="58" customFormat="false" ht="15" hidden="false" customHeight="true" outlineLevel="0" collapsed="false">
      <c r="B58" s="138"/>
      <c r="C58" s="146"/>
      <c r="D58" s="146" t="e">
        <f aca="false">VLOOKUP(C58,AJ5:AM21,2,"ЛОЖЬ")</f>
        <v>#VALUE!</v>
      </c>
      <c r="E58" s="147" t="e">
        <f aca="false">VLOOKUP(C58,AJ5:AM21,3,"ЛОЖЬ")</f>
        <v>#VALUE!</v>
      </c>
      <c r="F58" s="147"/>
      <c r="G58" s="147"/>
      <c r="H58" s="147"/>
      <c r="I58" s="148" t="e">
        <f aca="false">VLOOKUP(C58,AJ5:AM21,4,"ЛОЖЬ")</f>
        <v>#VALUE!</v>
      </c>
      <c r="J58" s="149"/>
      <c r="K58" s="149"/>
      <c r="L58" s="149"/>
      <c r="M58" s="149"/>
      <c r="N58" s="149"/>
      <c r="O58" s="149"/>
      <c r="P58" s="149"/>
      <c r="Q58" s="150"/>
      <c r="R58" s="151"/>
      <c r="S58" s="146"/>
      <c r="T58" s="152"/>
      <c r="X58" s="157"/>
      <c r="Y58" s="157"/>
      <c r="Z58" s="10"/>
      <c r="AA58" s="157"/>
    </row>
    <row r="59" customFormat="false" ht="15" hidden="false" customHeight="true" outlineLevel="0" collapsed="false">
      <c r="B59" s="138"/>
      <c r="C59" s="140"/>
      <c r="D59" s="140" t="e">
        <f aca="false">VLOOKUP(C59,AJ5:AM21,2,"ЛОЖЬ")</f>
        <v>#VALUE!</v>
      </c>
      <c r="E59" s="141" t="e">
        <f aca="false">VLOOKUP(C59,AJ5:AM21,3,"ЛОЖЬ")</f>
        <v>#VALUE!</v>
      </c>
      <c r="F59" s="141"/>
      <c r="G59" s="141"/>
      <c r="H59" s="141"/>
      <c r="I59" s="141" t="e">
        <f aca="false">VLOOKUP(C59,AJ5:AM21,4,"ЛОЖЬ")</f>
        <v>#VALUE!</v>
      </c>
      <c r="J59" s="154"/>
      <c r="K59" s="154"/>
      <c r="L59" s="154"/>
      <c r="M59" s="154"/>
      <c r="N59" s="154"/>
      <c r="O59" s="154"/>
      <c r="P59" s="154"/>
      <c r="Q59" s="142"/>
      <c r="R59" s="143"/>
      <c r="S59" s="140"/>
      <c r="T59" s="155"/>
      <c r="X59" s="144" t="n">
        <v>6</v>
      </c>
      <c r="Y59" s="144"/>
      <c r="Z59" s="145"/>
      <c r="AA59" s="144"/>
    </row>
    <row r="60" customFormat="false" ht="15" hidden="false" customHeight="true" outlineLevel="0" collapsed="false">
      <c r="B60" s="138"/>
      <c r="C60" s="156"/>
      <c r="D60" s="146" t="e">
        <f aca="false">VLOOKUP(C60,AJ5:AM21,2,"ЛОЖЬ")</f>
        <v>#VALUE!</v>
      </c>
      <c r="E60" s="147" t="e">
        <f aca="false">VLOOKUP(C60,AJ5:AM21,3,"ЛОЖЬ")</f>
        <v>#VALUE!</v>
      </c>
      <c r="F60" s="147"/>
      <c r="G60" s="147"/>
      <c r="H60" s="147"/>
      <c r="I60" s="147" t="e">
        <f aca="false">VLOOKUP(C60,AJ5:AM21,4,"ЛОЖЬ")</f>
        <v>#VALUE!</v>
      </c>
      <c r="J60" s="135"/>
      <c r="K60" s="135"/>
      <c r="L60" s="135"/>
      <c r="M60" s="135"/>
      <c r="N60" s="135"/>
      <c r="O60" s="135"/>
      <c r="P60" s="135"/>
      <c r="Q60" s="150"/>
      <c r="R60" s="151"/>
      <c r="S60" s="156"/>
      <c r="T60" s="136"/>
      <c r="X60" s="144"/>
      <c r="Y60" s="144"/>
      <c r="Z60" s="153"/>
      <c r="AA60" s="144"/>
    </row>
    <row r="61" customFormat="false" ht="15" hidden="false" customHeight="true" outlineLevel="0" collapsed="false">
      <c r="B61" s="138"/>
      <c r="C61" s="139"/>
      <c r="D61" s="140" t="e">
        <f aca="false">VLOOKUP(C61,AJ5:AM21,2,"ЛОЖЬ")</f>
        <v>#VALUE!</v>
      </c>
      <c r="E61" s="141" t="e">
        <f aca="false">VLOOKUP(C61,AJ5:AM21,3,"ЛОЖЬ")</f>
        <v>#VALUE!</v>
      </c>
      <c r="F61" s="141"/>
      <c r="G61" s="141"/>
      <c r="H61" s="141"/>
      <c r="I61" s="116" t="e">
        <f aca="false">VLOOKUP(C61,AJ5:AM21,4,"ЛОЖЬ")</f>
        <v>#VALUE!</v>
      </c>
      <c r="J61" s="121"/>
      <c r="K61" s="121"/>
      <c r="L61" s="121"/>
      <c r="M61" s="121"/>
      <c r="N61" s="121"/>
      <c r="O61" s="121"/>
      <c r="P61" s="121"/>
      <c r="Q61" s="142"/>
      <c r="R61" s="143"/>
      <c r="S61" s="139"/>
      <c r="T61" s="122"/>
      <c r="X61" s="144" t="n">
        <v>7</v>
      </c>
      <c r="Y61" s="144"/>
      <c r="Z61" s="145"/>
      <c r="AA61" s="144"/>
    </row>
    <row r="62" customFormat="false" ht="15" hidden="false" customHeight="true" outlineLevel="0" collapsed="false">
      <c r="B62" s="138"/>
      <c r="C62" s="146"/>
      <c r="D62" s="146" t="e">
        <f aca="false">VLOOKUP(C62,AJ5:AM21,2,"ЛОЖЬ")</f>
        <v>#VALUE!</v>
      </c>
      <c r="E62" s="147" t="e">
        <f aca="false">VLOOKUP(C62,AJ5:AM21,3,"ЛОЖЬ")</f>
        <v>#VALUE!</v>
      </c>
      <c r="F62" s="147"/>
      <c r="G62" s="147"/>
      <c r="H62" s="147"/>
      <c r="I62" s="148" t="e">
        <f aca="false">VLOOKUP(C62,AJ5:AM21,4,"ЛОЖЬ")</f>
        <v>#VALUE!</v>
      </c>
      <c r="J62" s="149"/>
      <c r="K62" s="149"/>
      <c r="L62" s="149"/>
      <c r="M62" s="149"/>
      <c r="N62" s="149"/>
      <c r="O62" s="149"/>
      <c r="P62" s="149"/>
      <c r="Q62" s="150"/>
      <c r="R62" s="151"/>
      <c r="S62" s="146"/>
      <c r="T62" s="152"/>
      <c r="X62" s="144"/>
      <c r="Y62" s="144"/>
      <c r="Z62" s="153"/>
      <c r="AA62" s="144"/>
    </row>
    <row r="63" customFormat="false" ht="15" hidden="false" customHeight="true" outlineLevel="0" collapsed="false">
      <c r="B63" s="138"/>
      <c r="C63" s="140"/>
      <c r="D63" s="140" t="e">
        <f aca="false">VLOOKUP(C63,AJ5:AM21,2,"ЛОЖЬ")</f>
        <v>#VALUE!</v>
      </c>
      <c r="E63" s="141" t="e">
        <f aca="false">VLOOKUP(C63,AJ5:AM21,3,"ЛОЖЬ")</f>
        <v>#VALUE!</v>
      </c>
      <c r="F63" s="141"/>
      <c r="G63" s="141"/>
      <c r="H63" s="141"/>
      <c r="I63" s="141" t="e">
        <f aca="false">VLOOKUP(C63,AJ5:AM21,4,"ЛОЖЬ")</f>
        <v>#VALUE!</v>
      </c>
      <c r="J63" s="154"/>
      <c r="K63" s="154"/>
      <c r="L63" s="154"/>
      <c r="M63" s="154"/>
      <c r="N63" s="154"/>
      <c r="O63" s="154"/>
      <c r="P63" s="154"/>
      <c r="Q63" s="142"/>
      <c r="R63" s="143"/>
      <c r="S63" s="140"/>
      <c r="T63" s="155"/>
      <c r="X63" s="144" t="n">
        <v>8</v>
      </c>
      <c r="Y63" s="144"/>
      <c r="Z63" s="145"/>
      <c r="AA63" s="144"/>
    </row>
    <row r="64" customFormat="false" ht="15" hidden="false" customHeight="true" outlineLevel="0" collapsed="false">
      <c r="B64" s="138"/>
      <c r="C64" s="156"/>
      <c r="D64" s="146" t="e">
        <f aca="false">VLOOKUP(C64,AJ5:AM21,2,"ЛОЖЬ")</f>
        <v>#VALUE!</v>
      </c>
      <c r="E64" s="147" t="e">
        <f aca="false">VLOOKUP(C64,AJ5:AM21,3,"ЛОЖЬ")</f>
        <v>#VALUE!</v>
      </c>
      <c r="F64" s="147"/>
      <c r="G64" s="147"/>
      <c r="H64" s="147"/>
      <c r="I64" s="147" t="e">
        <f aca="false">VLOOKUP(C64,AJ5:AM21,4,"ЛОЖЬ")</f>
        <v>#VALUE!</v>
      </c>
      <c r="J64" s="135"/>
      <c r="K64" s="135"/>
      <c r="L64" s="135"/>
      <c r="M64" s="135"/>
      <c r="N64" s="135"/>
      <c r="O64" s="135"/>
      <c r="P64" s="135"/>
      <c r="Q64" s="150"/>
      <c r="R64" s="151"/>
      <c r="S64" s="156"/>
      <c r="T64" s="136"/>
      <c r="X64" s="144"/>
      <c r="Y64" s="144"/>
      <c r="Z64" s="153"/>
      <c r="AA64" s="144"/>
    </row>
    <row r="65" customFormat="false" ht="15" hidden="false" customHeight="true" outlineLevel="0" collapsed="false">
      <c r="C65" s="158"/>
      <c r="D65" s="89"/>
      <c r="E65" s="158"/>
      <c r="F65" s="158"/>
      <c r="G65" s="158"/>
      <c r="H65" s="159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X65" s="144" t="n">
        <v>9</v>
      </c>
      <c r="Y65" s="144"/>
      <c r="Z65" s="145"/>
      <c r="AA65" s="144"/>
    </row>
    <row r="66" customFormat="false" ht="15" hidden="false" customHeight="true" outlineLevel="0" collapsed="false">
      <c r="X66" s="144"/>
      <c r="Y66" s="144"/>
      <c r="Z66" s="153"/>
      <c r="AA66" s="144"/>
    </row>
    <row r="67" customFormat="false" ht="15" hidden="false" customHeight="true" outlineLevel="0" collapsed="false">
      <c r="X67" s="144" t="n">
        <v>10</v>
      </c>
      <c r="Y67" s="144"/>
      <c r="Z67" s="145"/>
      <c r="AA67" s="144"/>
    </row>
    <row r="68" customFormat="false" ht="15" hidden="false" customHeight="true" outlineLevel="0" collapsed="false">
      <c r="C68" s="2"/>
      <c r="E68" s="160" t="s">
        <v>106</v>
      </c>
      <c r="F68" s="160"/>
      <c r="G68" s="2"/>
      <c r="H68" s="2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X68" s="144"/>
      <c r="Y68" s="144"/>
      <c r="Z68" s="153"/>
      <c r="AA68" s="144"/>
    </row>
    <row r="69" customFormat="false" ht="15" hidden="false" customHeight="true" outlineLevel="0" collapsed="false">
      <c r="C69" s="161"/>
      <c r="D69" s="162" t="s">
        <v>107</v>
      </c>
      <c r="E69" s="2"/>
      <c r="F69" s="2"/>
      <c r="G69" s="2"/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62 кг.</v>
      </c>
      <c r="P69" s="167"/>
      <c r="Q69" s="2"/>
      <c r="R69" s="2"/>
      <c r="S69" s="2"/>
      <c r="T69" s="2"/>
      <c r="X69" s="144" t="n">
        <v>11</v>
      </c>
      <c r="Y69" s="144"/>
      <c r="Z69" s="145"/>
      <c r="AA69" s="144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172"/>
      <c r="K70" s="172" t="s">
        <v>108</v>
      </c>
      <c r="L70" s="172"/>
      <c r="M70" s="172"/>
      <c r="N70" s="172"/>
      <c r="O70" s="172"/>
      <c r="P70" s="143"/>
      <c r="Q70" s="173" t="s">
        <v>95</v>
      </c>
      <c r="R70" s="174"/>
      <c r="S70" s="175" t="s">
        <v>96</v>
      </c>
      <c r="T70" s="176" t="s">
        <v>97</v>
      </c>
      <c r="X70" s="144"/>
      <c r="Y70" s="144"/>
      <c r="Z70" s="153"/>
      <c r="AA70" s="144"/>
    </row>
    <row r="71" customFormat="false" ht="1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K71" s="180" t="s">
        <v>109</v>
      </c>
      <c r="L71" s="181"/>
      <c r="M71" s="181"/>
      <c r="N71" s="181"/>
      <c r="O71" s="181"/>
      <c r="P71" s="151"/>
      <c r="Q71" s="182" t="s">
        <v>105</v>
      </c>
      <c r="R71" s="183"/>
      <c r="S71" s="175"/>
      <c r="T71" s="176"/>
      <c r="X71" s="144" t="n">
        <v>12</v>
      </c>
      <c r="Y71" s="144"/>
      <c r="Z71" s="145"/>
      <c r="AA71" s="144"/>
    </row>
    <row r="72" customFormat="false" ht="15" hidden="false" customHeight="true" outlineLevel="0" collapsed="false">
      <c r="C72" s="142" t="n">
        <v>1</v>
      </c>
      <c r="D72" s="41" t="e">
        <f aca="false">VLOOKUP(C72,AJ16:AM21,2,"ЛОЖЬ")</f>
        <v>#VALUE!</v>
      </c>
      <c r="E72" s="184" t="e">
        <f aca="false">VLOOKUP(C72,AJ16:AM21,3,"ЛОЖЬ")</f>
        <v>#VALUE!</v>
      </c>
      <c r="F72" s="184"/>
      <c r="G72" s="184"/>
      <c r="H72" s="184"/>
      <c r="I72" s="65" t="e">
        <f aca="false">VLOOKUP(C72,AJ16:AM21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  <c r="X72" s="144"/>
      <c r="Y72" s="144"/>
      <c r="Z72" s="153"/>
      <c r="AA72" s="144"/>
    </row>
    <row r="73" customFormat="false" ht="15" hidden="false" customHeight="true" outlineLevel="0" collapsed="false">
      <c r="C73" s="185" t="n">
        <v>1</v>
      </c>
      <c r="D73" s="186" t="e">
        <f aca="false">VLOOKUP(C73,AJ16:AM21,2,"ЛОЖЬ")</f>
        <v>#VALUE!</v>
      </c>
      <c r="E73" s="187" t="e">
        <f aca="false">VLOOKUP(C73,AJ16:AM20,3,"ЛОЖЬ")</f>
        <v>#VALUE!</v>
      </c>
      <c r="F73" s="187"/>
      <c r="G73" s="187"/>
      <c r="H73" s="187"/>
      <c r="I73" s="187" t="e">
        <f aca="false">VLOOKUP(C73,AJ16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  <c r="X73" s="144" t="n">
        <v>13</v>
      </c>
      <c r="Y73" s="144"/>
      <c r="Z73" s="145"/>
      <c r="AA73" s="144"/>
    </row>
    <row r="74" customFormat="false" ht="15" hidden="false" customHeight="true" outlineLevel="0" collapsed="false">
      <c r="C74" s="161"/>
      <c r="D74" s="161"/>
      <c r="E74" s="89"/>
      <c r="F74" s="163"/>
      <c r="G74" s="190"/>
      <c r="H74" s="2"/>
      <c r="I74" s="89"/>
      <c r="J74" s="2"/>
      <c r="K74" s="191"/>
      <c r="L74" s="192"/>
      <c r="M74" s="193"/>
      <c r="N74" s="161"/>
      <c r="O74" s="194"/>
      <c r="P74" s="2"/>
      <c r="Q74" s="2"/>
      <c r="R74" s="2"/>
      <c r="S74" s="2"/>
      <c r="T74" s="2"/>
      <c r="X74" s="144"/>
      <c r="Y74" s="144"/>
      <c r="Z74" s="153"/>
      <c r="AA74" s="144"/>
    </row>
    <row r="75" customFormat="false" ht="15" hidden="false" customHeight="true" outlineLevel="0" collapsed="false">
      <c r="C75" s="195"/>
      <c r="D75" s="196" t="s">
        <v>110</v>
      </c>
      <c r="E75" s="197"/>
      <c r="F75" s="197"/>
      <c r="G75" s="197"/>
      <c r="H75" s="198"/>
      <c r="I75" s="197"/>
      <c r="J75" s="197"/>
      <c r="K75" s="197"/>
      <c r="L75" s="197"/>
      <c r="M75" s="197"/>
      <c r="N75" s="197"/>
      <c r="O75" s="197"/>
      <c r="P75" s="197"/>
      <c r="Q75" s="89"/>
      <c r="R75" s="89"/>
      <c r="S75" s="89"/>
      <c r="T75" s="89"/>
      <c r="X75" s="144" t="n">
        <v>14</v>
      </c>
      <c r="Y75" s="144"/>
      <c r="Z75" s="145"/>
      <c r="AA75" s="144"/>
    </row>
    <row r="76" customFormat="false" ht="15" hidden="false" customHeight="true" outlineLevel="0" collapsed="false">
      <c r="C76" s="195"/>
      <c r="D76" s="196" t="s">
        <v>111</v>
      </c>
      <c r="E76" s="199"/>
      <c r="F76" s="199"/>
      <c r="G76" s="199"/>
      <c r="H76" s="200"/>
      <c r="I76" s="199"/>
      <c r="J76" s="199"/>
      <c r="K76" s="199"/>
      <c r="L76" s="199"/>
      <c r="M76" s="199"/>
      <c r="N76" s="199"/>
      <c r="O76" s="199"/>
      <c r="P76" s="199"/>
      <c r="Q76" s="89"/>
      <c r="R76" s="89"/>
      <c r="S76" s="89"/>
      <c r="T76" s="89"/>
      <c r="X76" s="144"/>
      <c r="Y76" s="144"/>
      <c r="Z76" s="153"/>
      <c r="AA76" s="144"/>
    </row>
    <row r="77" customFormat="false" ht="15" hidden="false" customHeight="true" outlineLevel="0" collapsed="false">
      <c r="C77" s="195"/>
      <c r="D77" s="196" t="s">
        <v>112</v>
      </c>
      <c r="E77" s="199"/>
      <c r="F77" s="199"/>
      <c r="G77" s="199"/>
      <c r="H77" s="200"/>
      <c r="I77" s="199"/>
      <c r="J77" s="199"/>
      <c r="K77" s="199"/>
      <c r="L77" s="199"/>
      <c r="M77" s="199"/>
      <c r="N77" s="199"/>
      <c r="O77" s="199"/>
      <c r="P77" s="199"/>
      <c r="Q77" s="89"/>
      <c r="R77" s="89"/>
      <c r="S77" s="89"/>
      <c r="T77" s="89"/>
      <c r="X77" s="144" t="n">
        <v>15</v>
      </c>
      <c r="Y77" s="144"/>
      <c r="Z77" s="145"/>
      <c r="AA77" s="144"/>
    </row>
    <row r="78" customFormat="false" ht="15" hidden="false" customHeight="true" outlineLevel="0" collapsed="false">
      <c r="C78" s="195"/>
      <c r="D78" s="196" t="s">
        <v>113</v>
      </c>
      <c r="E78" s="199"/>
      <c r="F78" s="199"/>
      <c r="G78" s="199"/>
      <c r="H78" s="200"/>
      <c r="I78" s="199"/>
      <c r="J78" s="199"/>
      <c r="K78" s="199"/>
      <c r="L78" s="199"/>
      <c r="M78" s="199"/>
      <c r="N78" s="199"/>
      <c r="O78" s="199"/>
      <c r="P78" s="199"/>
      <c r="Q78" s="89"/>
      <c r="R78" s="89"/>
      <c r="S78" s="89"/>
      <c r="T78" s="89"/>
      <c r="X78" s="144"/>
      <c r="Y78" s="144"/>
      <c r="Z78" s="153"/>
      <c r="AA78" s="144"/>
    </row>
    <row r="79" customFormat="false" ht="15" hidden="false" customHeight="true" outlineLevel="0" collapsed="false">
      <c r="C79" s="195"/>
      <c r="Q79" s="2"/>
      <c r="R79" s="2"/>
      <c r="S79" s="2"/>
      <c r="T79" s="2"/>
      <c r="X79" s="144" t="n">
        <v>16</v>
      </c>
      <c r="Y79" s="144"/>
      <c r="Z79" s="145"/>
      <c r="AA79" s="144"/>
    </row>
    <row r="80" customFormat="false" ht="1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X80" s="144"/>
      <c r="Y80" s="144"/>
      <c r="Z80" s="153"/>
      <c r="AA80" s="144"/>
    </row>
    <row r="81" customFormat="false" ht="15" hidden="false" customHeight="true" outlineLevel="0" collapsed="false">
      <c r="C81" s="161"/>
      <c r="D81" s="162" t="s">
        <v>107</v>
      </c>
      <c r="E81" s="2"/>
      <c r="F81" s="2"/>
      <c r="G81" s="2"/>
      <c r="H81" s="2"/>
      <c r="I81" s="163"/>
      <c r="J81" s="164"/>
      <c r="K81" s="165"/>
      <c r="L81" s="2"/>
      <c r="M81" s="165"/>
      <c r="N81" s="161"/>
      <c r="O81" s="166" t="str">
        <f aca="false">HYPERLINK(L4)</f>
        <v>Вес 62 кг.</v>
      </c>
      <c r="P81" s="167"/>
      <c r="Q81" s="2"/>
      <c r="R81" s="2"/>
      <c r="S81" s="2"/>
      <c r="T81" s="2"/>
    </row>
    <row r="82" customFormat="false" ht="15" hidden="false" customHeight="true" outlineLevel="0" collapsed="false">
      <c r="C82" s="168" t="s">
        <v>91</v>
      </c>
      <c r="D82" s="169" t="s">
        <v>92</v>
      </c>
      <c r="E82" s="170" t="s">
        <v>10</v>
      </c>
      <c r="F82" s="170"/>
      <c r="G82" s="170"/>
      <c r="H82" s="170"/>
      <c r="I82" s="171" t="s">
        <v>94</v>
      </c>
      <c r="J82" s="172" t="s">
        <v>108</v>
      </c>
      <c r="K82" s="172"/>
      <c r="L82" s="172"/>
      <c r="M82" s="172"/>
      <c r="N82" s="172"/>
      <c r="O82" s="172"/>
      <c r="P82" s="143"/>
      <c r="Q82" s="173" t="s">
        <v>95</v>
      </c>
      <c r="R82" s="174"/>
      <c r="S82" s="175" t="s">
        <v>96</v>
      </c>
      <c r="T82" s="176" t="s">
        <v>97</v>
      </c>
    </row>
    <row r="83" customFormat="false" ht="15" hidden="false" customHeight="true" outlineLevel="0" collapsed="false">
      <c r="C83" s="177" t="s">
        <v>101</v>
      </c>
      <c r="D83" s="178" t="s">
        <v>102</v>
      </c>
      <c r="E83" s="170"/>
      <c r="F83" s="170"/>
      <c r="G83" s="170"/>
      <c r="H83" s="170"/>
      <c r="I83" s="179" t="s">
        <v>104</v>
      </c>
      <c r="J83" s="2"/>
      <c r="K83" s="180" t="s">
        <v>109</v>
      </c>
      <c r="L83" s="181"/>
      <c r="M83" s="181"/>
      <c r="N83" s="181"/>
      <c r="O83" s="181"/>
      <c r="P83" s="151"/>
      <c r="Q83" s="182" t="s">
        <v>105</v>
      </c>
      <c r="R83" s="183"/>
      <c r="S83" s="175"/>
      <c r="T83" s="176"/>
    </row>
    <row r="84" customFormat="false" ht="15" hidden="false" customHeight="true" outlineLevel="0" collapsed="false">
      <c r="C84" s="142" t="n">
        <v>1</v>
      </c>
      <c r="D84" s="41" t="e">
        <f aca="false">VLOOKUP(C84,AJ16:AM21,2,"ЛОЖЬ")</f>
        <v>#VALUE!</v>
      </c>
      <c r="E84" s="184" t="e">
        <f aca="false">VLOOKUP(C84,AJ16:AM21,3,"ЛОЖЬ")</f>
        <v>#VALUE!</v>
      </c>
      <c r="F84" s="184"/>
      <c r="G84" s="184"/>
      <c r="H84" s="184"/>
      <c r="I84" s="65" t="e">
        <f aca="false">VLOOKUP(C84,AJ16:AM20,4,"ЛОЖЬ")</f>
        <v>#VALUE!</v>
      </c>
      <c r="J84" s="172"/>
      <c r="K84" s="172"/>
      <c r="L84" s="172"/>
      <c r="M84" s="172"/>
      <c r="N84" s="172"/>
      <c r="O84" s="172"/>
      <c r="P84" s="172"/>
      <c r="Q84" s="142"/>
      <c r="R84" s="143"/>
      <c r="S84" s="143"/>
      <c r="T84" s="143"/>
    </row>
    <row r="85" customFormat="false" ht="15" hidden="false" customHeight="true" outlineLevel="0" collapsed="false">
      <c r="C85" s="185" t="n">
        <v>1</v>
      </c>
      <c r="D85" s="186" t="e">
        <f aca="false">VLOOKUP(C85,AJ16:AM20,2,"ЛОЖЬ")</f>
        <v>#VALUE!</v>
      </c>
      <c r="E85" s="68" t="e">
        <f aca="false">VLOOKUP(C85,AJ16:AM21,3,"ЛОЖЬ")</f>
        <v>#VALUE!</v>
      </c>
      <c r="F85" s="68"/>
      <c r="G85" s="68"/>
      <c r="H85" s="68"/>
      <c r="I85" s="187" t="e">
        <f aca="false">VLOOKUP(C85,AJ16:AM20,4,"ЛОЖЬ")</f>
        <v>#VALUE!</v>
      </c>
      <c r="J85" s="188"/>
      <c r="K85" s="188"/>
      <c r="L85" s="188"/>
      <c r="M85" s="188"/>
      <c r="N85" s="188"/>
      <c r="O85" s="188"/>
      <c r="P85" s="188"/>
      <c r="Q85" s="150"/>
      <c r="R85" s="151"/>
      <c r="S85" s="189"/>
      <c r="T85" s="189"/>
    </row>
    <row r="86" customFormat="false" ht="15" hidden="false" customHeight="true" outlineLevel="0" collapsed="false">
      <c r="C86" s="161"/>
      <c r="D86" s="161"/>
      <c r="E86" s="89"/>
      <c r="F86" s="163"/>
      <c r="G86" s="190"/>
      <c r="H86" s="2"/>
      <c r="I86" s="89"/>
      <c r="J86" s="2"/>
      <c r="K86" s="191"/>
      <c r="L86" s="192"/>
      <c r="M86" s="193"/>
      <c r="N86" s="161"/>
      <c r="O86" s="194"/>
      <c r="P86" s="2"/>
      <c r="Q86" s="2"/>
      <c r="R86" s="2"/>
      <c r="S86" s="2"/>
      <c r="T86" s="2"/>
    </row>
    <row r="87" customFormat="false" ht="15" hidden="false" customHeight="true" outlineLevel="0" collapsed="false">
      <c r="C87" s="195"/>
      <c r="D87" s="196" t="s">
        <v>110</v>
      </c>
      <c r="E87" s="197"/>
      <c r="F87" s="197"/>
      <c r="G87" s="197"/>
      <c r="H87" s="198"/>
      <c r="I87" s="197"/>
      <c r="J87" s="197"/>
      <c r="K87" s="197"/>
      <c r="L87" s="197"/>
      <c r="M87" s="197"/>
      <c r="N87" s="197"/>
      <c r="O87" s="197"/>
      <c r="P87" s="197"/>
      <c r="Q87" s="89"/>
      <c r="R87" s="89"/>
      <c r="S87" s="89"/>
      <c r="T87" s="89"/>
    </row>
    <row r="88" customFormat="false" ht="15" hidden="false" customHeight="true" outlineLevel="0" collapsed="false">
      <c r="C88" s="195"/>
      <c r="D88" s="196" t="s">
        <v>111</v>
      </c>
      <c r="E88" s="199"/>
      <c r="F88" s="199"/>
      <c r="G88" s="199"/>
      <c r="H88" s="200"/>
      <c r="I88" s="199"/>
      <c r="J88" s="199"/>
      <c r="K88" s="199"/>
      <c r="L88" s="199"/>
      <c r="M88" s="199"/>
      <c r="N88" s="199"/>
      <c r="O88" s="199"/>
      <c r="P88" s="199"/>
      <c r="Q88" s="89"/>
      <c r="R88" s="89"/>
      <c r="S88" s="89"/>
      <c r="T88" s="89"/>
    </row>
    <row r="89" customFormat="false" ht="15" hidden="false" customHeight="true" outlineLevel="0" collapsed="false">
      <c r="C89" s="195"/>
      <c r="D89" s="196" t="s">
        <v>112</v>
      </c>
      <c r="E89" s="199"/>
      <c r="F89" s="199"/>
      <c r="G89" s="199"/>
      <c r="H89" s="200"/>
      <c r="I89" s="199"/>
      <c r="J89" s="199"/>
      <c r="K89" s="199"/>
      <c r="L89" s="199"/>
      <c r="M89" s="199"/>
      <c r="N89" s="199"/>
      <c r="O89" s="199"/>
      <c r="P89" s="199"/>
      <c r="Q89" s="89"/>
      <c r="R89" s="89"/>
      <c r="S89" s="89"/>
    </row>
    <row r="90" customFormat="false" ht="15" hidden="false" customHeight="true" outlineLevel="0" collapsed="false">
      <c r="C90" s="195"/>
      <c r="D90" s="196" t="s">
        <v>113</v>
      </c>
      <c r="E90" s="199"/>
      <c r="F90" s="199"/>
      <c r="G90" s="199"/>
      <c r="H90" s="200"/>
      <c r="I90" s="199"/>
      <c r="J90" s="199"/>
      <c r="K90" s="199"/>
      <c r="L90" s="199"/>
      <c r="M90" s="199"/>
      <c r="N90" s="199"/>
      <c r="O90" s="199"/>
      <c r="P90" s="199"/>
      <c r="Q90" s="89"/>
      <c r="R90" s="89"/>
      <c r="S90" s="89"/>
      <c r="T90" s="89"/>
    </row>
    <row r="91" customFormat="false" ht="15" hidden="false" customHeight="true" outlineLevel="0" collapsed="false">
      <c r="C91" s="195"/>
      <c r="Q91" s="2"/>
      <c r="R91" s="2"/>
      <c r="S91" s="2"/>
      <c r="T91" s="2"/>
    </row>
    <row r="92" customFormat="false" ht="15" hidden="false" customHeight="true" outlineLevel="0" collapsed="false">
      <c r="C92" s="201"/>
      <c r="D92" s="158"/>
      <c r="E92" s="158"/>
      <c r="F92" s="158"/>
      <c r="G92" s="158"/>
      <c r="H92" s="202"/>
      <c r="I92" s="203"/>
      <c r="J92" s="203"/>
      <c r="K92" s="203"/>
      <c r="L92" s="203"/>
      <c r="M92" s="204"/>
      <c r="N92" s="203"/>
      <c r="O92" s="203"/>
      <c r="P92" s="203"/>
    </row>
    <row r="93" customFormat="false" ht="15" hidden="false" customHeight="true" outlineLevel="0" collapsed="false">
      <c r="C93" s="201"/>
      <c r="D93" s="205"/>
      <c r="E93" s="206"/>
      <c r="F93" s="158"/>
      <c r="G93" s="203"/>
      <c r="H93" s="203"/>
      <c r="I93" s="203"/>
      <c r="J93" s="203"/>
      <c r="K93" s="203"/>
      <c r="L93" s="203"/>
      <c r="M93" s="158"/>
      <c r="N93" s="203"/>
      <c r="O93" s="203"/>
      <c r="P93" s="203"/>
      <c r="Q93" s="158"/>
      <c r="R93" s="158"/>
      <c r="S93" s="158"/>
      <c r="T93" s="158"/>
    </row>
    <row r="94" customFormat="false" ht="15" hidden="false" customHeight="true" outlineLevel="0" collapsed="false">
      <c r="C94" s="201"/>
      <c r="D94" s="205"/>
      <c r="H94" s="1"/>
      <c r="O94" s="203"/>
      <c r="P94" s="203"/>
    </row>
    <row r="95" customFormat="false" ht="15" hidden="false" customHeight="true" outlineLevel="0" collapsed="false">
      <c r="C95" s="161"/>
      <c r="D95" s="162" t="s">
        <v>114</v>
      </c>
      <c r="E95" s="2"/>
      <c r="F95" s="2"/>
      <c r="G95" s="207" t="s">
        <v>115</v>
      </c>
      <c r="H95" s="2"/>
      <c r="I95" s="163"/>
      <c r="J95" s="164"/>
      <c r="K95" s="165"/>
      <c r="L95" s="2"/>
      <c r="M95" s="165"/>
      <c r="N95" s="161"/>
      <c r="O95" s="166" t="str">
        <f aca="false">HYPERLINK(L4)</f>
        <v>Вес 62 кг.</v>
      </c>
      <c r="P95" s="167"/>
      <c r="Q95" s="2"/>
      <c r="R95" s="2"/>
      <c r="S95" s="2"/>
      <c r="T95" s="2"/>
    </row>
    <row r="96" customFormat="false" ht="15" hidden="false" customHeight="true" outlineLevel="0" collapsed="false">
      <c r="C96" s="168" t="s">
        <v>91</v>
      </c>
      <c r="D96" s="169" t="s">
        <v>92</v>
      </c>
      <c r="E96" s="170" t="s">
        <v>10</v>
      </c>
      <c r="F96" s="170"/>
      <c r="G96" s="170"/>
      <c r="H96" s="170"/>
      <c r="I96" s="171" t="s">
        <v>94</v>
      </c>
      <c r="J96" s="172"/>
      <c r="K96" s="172" t="s">
        <v>108</v>
      </c>
      <c r="L96" s="172"/>
      <c r="M96" s="172"/>
      <c r="N96" s="172"/>
      <c r="O96" s="172"/>
      <c r="P96" s="143"/>
      <c r="Q96" s="173" t="s">
        <v>95</v>
      </c>
      <c r="R96" s="174"/>
      <c r="S96" s="175" t="s">
        <v>96</v>
      </c>
      <c r="T96" s="176" t="s">
        <v>97</v>
      </c>
    </row>
    <row r="97" customFormat="false" ht="15" hidden="false" customHeight="true" outlineLevel="0" collapsed="false">
      <c r="C97" s="177" t="s">
        <v>101</v>
      </c>
      <c r="D97" s="178" t="s">
        <v>102</v>
      </c>
      <c r="E97" s="170"/>
      <c r="F97" s="170"/>
      <c r="G97" s="170"/>
      <c r="H97" s="170"/>
      <c r="I97" s="179" t="s">
        <v>104</v>
      </c>
      <c r="K97" s="180" t="s">
        <v>109</v>
      </c>
      <c r="L97" s="181"/>
      <c r="M97" s="181"/>
      <c r="N97" s="181"/>
      <c r="O97" s="181"/>
      <c r="P97" s="151"/>
      <c r="Q97" s="182" t="s">
        <v>105</v>
      </c>
      <c r="R97" s="183"/>
      <c r="S97" s="175"/>
      <c r="T97" s="176"/>
    </row>
    <row r="98" customFormat="false" ht="15" hidden="false" customHeight="true" outlineLevel="0" collapsed="false">
      <c r="C98" s="142" t="n">
        <v>1</v>
      </c>
      <c r="D98" s="41" t="e">
        <f aca="false">VLOOKUP(C98,AJ5:AM20,2,"ЛОЖЬ")</f>
        <v>#VALUE!</v>
      </c>
      <c r="E98" s="184" t="e">
        <f aca="false">VLOOKUP(C98,AJ5:AM21,3,"ЛОЖЬ")</f>
        <v>#VALUE!</v>
      </c>
      <c r="F98" s="184"/>
      <c r="G98" s="184"/>
      <c r="H98" s="184"/>
      <c r="I98" s="65" t="e">
        <f aca="false">VLOOKUP(C98,AJ5:AM20,4,"ЛОЖЬ")</f>
        <v>#VALUE!</v>
      </c>
      <c r="J98" s="172"/>
      <c r="K98" s="172"/>
      <c r="L98" s="172"/>
      <c r="M98" s="172"/>
      <c r="N98" s="172"/>
      <c r="O98" s="172"/>
      <c r="P98" s="172"/>
      <c r="Q98" s="142"/>
      <c r="R98" s="143"/>
      <c r="S98" s="143"/>
      <c r="T98" s="143"/>
    </row>
    <row r="99" customFormat="false" ht="15" hidden="false" customHeight="true" outlineLevel="0" collapsed="false">
      <c r="C99" s="185" t="n">
        <v>4</v>
      </c>
      <c r="D99" s="186" t="e">
        <f aca="false">VLOOKUP(C99,AJ5:AM20,2,"ЛОЖЬ")</f>
        <v>#VALUE!</v>
      </c>
      <c r="E99" s="68" t="e">
        <f aca="false">VLOOKUP(C99,AJ5:AM20,3,"ЛОЖЬ")</f>
        <v>#VALUE!</v>
      </c>
      <c r="F99" s="68"/>
      <c r="G99" s="68"/>
      <c r="H99" s="68"/>
      <c r="I99" s="187" t="e">
        <f aca="false">VLOOKUP(C99,AJ5:AM56,4,"ЛОЖЬ")</f>
        <v>#VALUE!</v>
      </c>
      <c r="J99" s="188"/>
      <c r="K99" s="188"/>
      <c r="L99" s="188"/>
      <c r="M99" s="188"/>
      <c r="N99" s="188"/>
      <c r="O99" s="188"/>
      <c r="P99" s="188"/>
      <c r="Q99" s="150"/>
      <c r="R99" s="151"/>
      <c r="S99" s="189"/>
      <c r="T99" s="189"/>
    </row>
    <row r="100" customFormat="false" ht="15" hidden="false" customHeight="true" outlineLevel="0" collapsed="false">
      <c r="C100" s="201"/>
      <c r="D100" s="158"/>
      <c r="E100" s="158"/>
      <c r="F100" s="158"/>
      <c r="G100" s="158"/>
      <c r="H100" s="203"/>
      <c r="I100" s="203"/>
      <c r="J100" s="203"/>
      <c r="K100" s="203"/>
      <c r="L100" s="203"/>
      <c r="M100" s="208"/>
      <c r="N100" s="203"/>
      <c r="O100" s="203"/>
      <c r="P100" s="203"/>
      <c r="Q100" s="158"/>
      <c r="R100" s="158"/>
      <c r="S100" s="158"/>
      <c r="T100" s="158"/>
    </row>
    <row r="101" customFormat="false" ht="15" hidden="false" customHeight="true" outlineLevel="0" collapsed="false">
      <c r="C101" s="203"/>
      <c r="D101" s="158"/>
      <c r="E101" s="203"/>
      <c r="F101" s="158"/>
      <c r="G101" s="158"/>
      <c r="H101" s="203"/>
      <c r="I101" s="203"/>
      <c r="J101" s="203"/>
      <c r="K101" s="203"/>
      <c r="L101" s="203"/>
      <c r="M101" s="158"/>
      <c r="N101" s="203"/>
      <c r="O101" s="203"/>
      <c r="P101" s="203"/>
      <c r="Q101" s="158"/>
      <c r="R101" s="158"/>
      <c r="S101" s="158"/>
      <c r="T101" s="158"/>
    </row>
    <row r="102" customFormat="false" ht="23.25" hidden="false" customHeight="true" outlineLevel="0" collapsed="false">
      <c r="C102" s="203"/>
      <c r="D102" s="196" t="s">
        <v>110</v>
      </c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  <c r="P102" s="209"/>
      <c r="Q102" s="158"/>
      <c r="R102" s="158"/>
      <c r="S102" s="158"/>
      <c r="T102" s="158"/>
    </row>
    <row r="103" customFormat="false" ht="23.25" hidden="false" customHeight="true" outlineLevel="0" collapsed="false">
      <c r="C103" s="158"/>
      <c r="D103" s="196" t="s">
        <v>111</v>
      </c>
      <c r="E103" s="211"/>
      <c r="F103" s="211"/>
      <c r="G103" s="211"/>
      <c r="H103" s="212"/>
      <c r="I103" s="211"/>
      <c r="J103" s="211"/>
      <c r="K103" s="211"/>
      <c r="L103" s="211"/>
      <c r="M103" s="211"/>
      <c r="N103" s="211"/>
      <c r="O103" s="211"/>
      <c r="P103" s="211"/>
      <c r="Q103" s="158"/>
      <c r="R103" s="158"/>
      <c r="S103" s="158"/>
      <c r="T103" s="158"/>
    </row>
    <row r="104" customFormat="false" ht="23.25" hidden="false" customHeight="true" outlineLevel="0" collapsed="false">
      <c r="C104" s="158"/>
      <c r="D104" s="196" t="s">
        <v>112</v>
      </c>
      <c r="E104" s="211"/>
      <c r="F104" s="211"/>
      <c r="G104" s="211"/>
      <c r="H104" s="212"/>
      <c r="I104" s="211"/>
      <c r="J104" s="211"/>
      <c r="K104" s="211"/>
      <c r="L104" s="211"/>
      <c r="M104" s="211"/>
      <c r="N104" s="211"/>
      <c r="O104" s="211"/>
      <c r="P104" s="211"/>
      <c r="Q104" s="158"/>
      <c r="R104" s="158"/>
      <c r="S104" s="158"/>
      <c r="T104" s="158"/>
    </row>
    <row r="105" customFormat="false" ht="23.25" hidden="false" customHeight="true" outlineLevel="0" collapsed="false">
      <c r="D105" s="196" t="s">
        <v>113</v>
      </c>
      <c r="E105" s="211"/>
      <c r="F105" s="211"/>
      <c r="G105" s="211"/>
      <c r="H105" s="212"/>
      <c r="I105" s="211"/>
      <c r="J105" s="211"/>
      <c r="K105" s="211"/>
      <c r="L105" s="211"/>
      <c r="M105" s="211"/>
      <c r="N105" s="211"/>
      <c r="O105" s="211"/>
      <c r="P105" s="211"/>
    </row>
    <row r="106" customFormat="false" ht="23.25" hidden="false" customHeight="true" outlineLevel="0" collapsed="false"/>
  </sheetData>
  <mergeCells count="173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AC9:AC10"/>
    <mergeCell ref="AE9:AE10"/>
    <mergeCell ref="K10:K11"/>
    <mergeCell ref="W10:W11"/>
    <mergeCell ref="C11:C12"/>
    <mergeCell ref="E11:E12"/>
    <mergeCell ref="N11:T11"/>
    <mergeCell ref="AC11:AC12"/>
    <mergeCell ref="AE11:AE12"/>
    <mergeCell ref="H12:H13"/>
    <mergeCell ref="N12:T12"/>
    <mergeCell ref="Z12:Z13"/>
    <mergeCell ref="C13:C14"/>
    <mergeCell ref="E13:E14"/>
    <mergeCell ref="AC13:AC14"/>
    <mergeCell ref="AE13:AE14"/>
    <mergeCell ref="N14:N15"/>
    <mergeCell ref="T14:T15"/>
    <mergeCell ref="C15:C16"/>
    <mergeCell ref="E15:E16"/>
    <mergeCell ref="AC15:AC16"/>
    <mergeCell ref="AE15:AE16"/>
    <mergeCell ref="H16:H17"/>
    <mergeCell ref="Z16:Z17"/>
    <mergeCell ref="C17:C18"/>
    <mergeCell ref="E17:E18"/>
    <mergeCell ref="AC17:AC18"/>
    <mergeCell ref="AE17:AE18"/>
    <mergeCell ref="K18:K19"/>
    <mergeCell ref="N18:T18"/>
    <mergeCell ref="W18:W19"/>
    <mergeCell ref="C19:C20"/>
    <mergeCell ref="E19:E20"/>
    <mergeCell ref="N19:T19"/>
    <mergeCell ref="AC19:AC20"/>
    <mergeCell ref="AE19:AE20"/>
    <mergeCell ref="H20:H21"/>
    <mergeCell ref="Z20:Z21"/>
    <mergeCell ref="C21:C22"/>
    <mergeCell ref="E21:E22"/>
    <mergeCell ref="AC21:AC22"/>
    <mergeCell ref="AE21:AE22"/>
    <mergeCell ref="L23:L24"/>
    <mergeCell ref="V23:V24"/>
    <mergeCell ref="I25:I26"/>
    <mergeCell ref="Y25:Y26"/>
    <mergeCell ref="L27:L28"/>
    <mergeCell ref="V27:V28"/>
    <mergeCell ref="F29:F30"/>
    <mergeCell ref="AB29:AB30"/>
    <mergeCell ref="L31:L32"/>
    <mergeCell ref="V31:V32"/>
    <mergeCell ref="E32:E33"/>
    <mergeCell ref="AC32:AC33"/>
    <mergeCell ref="I33:I34"/>
    <mergeCell ref="Y33:Y34"/>
    <mergeCell ref="F35:F36"/>
    <mergeCell ref="L35:L36"/>
    <mergeCell ref="V35:V36"/>
    <mergeCell ref="AB35:AB36"/>
    <mergeCell ref="E47:H47"/>
    <mergeCell ref="Q47:R47"/>
    <mergeCell ref="S47:S48"/>
    <mergeCell ref="T47:T48"/>
    <mergeCell ref="Y47:Y48"/>
    <mergeCell ref="Z47:Z48"/>
    <mergeCell ref="AA47:AA48"/>
    <mergeCell ref="E48:H48"/>
    <mergeCell ref="Q48:R48"/>
    <mergeCell ref="B49:B50"/>
    <mergeCell ref="E49:H49"/>
    <mergeCell ref="X49:X50"/>
    <mergeCell ref="Y49:Y50"/>
    <mergeCell ref="AA49:AA50"/>
    <mergeCell ref="E50:H50"/>
    <mergeCell ref="B51:B52"/>
    <mergeCell ref="E51:H51"/>
    <mergeCell ref="X51:X52"/>
    <mergeCell ref="Y51:Y52"/>
    <mergeCell ref="AA51:AA52"/>
    <mergeCell ref="E52:H52"/>
    <mergeCell ref="B53:B54"/>
    <mergeCell ref="E53:H53"/>
    <mergeCell ref="X53:X54"/>
    <mergeCell ref="Y53:Y54"/>
    <mergeCell ref="AA53:AA54"/>
    <mergeCell ref="E54:H54"/>
    <mergeCell ref="B55:B56"/>
    <mergeCell ref="E55:H55"/>
    <mergeCell ref="X55:X56"/>
    <mergeCell ref="Y55:Y56"/>
    <mergeCell ref="AA55:AA56"/>
    <mergeCell ref="E56:H56"/>
    <mergeCell ref="B57:B58"/>
    <mergeCell ref="E57:H57"/>
    <mergeCell ref="X57:X58"/>
    <mergeCell ref="Y57:Y58"/>
    <mergeCell ref="AA57:AA58"/>
    <mergeCell ref="E58:H58"/>
    <mergeCell ref="B59:B60"/>
    <mergeCell ref="E59:H59"/>
    <mergeCell ref="X59:X60"/>
    <mergeCell ref="Y59:Y60"/>
    <mergeCell ref="AA59:AA60"/>
    <mergeCell ref="E60:H60"/>
    <mergeCell ref="B61:B62"/>
    <mergeCell ref="E61:H61"/>
    <mergeCell ref="X61:X62"/>
    <mergeCell ref="Y61:Y62"/>
    <mergeCell ref="AA61:AA62"/>
    <mergeCell ref="E62:H62"/>
    <mergeCell ref="B63:B64"/>
    <mergeCell ref="E63:H63"/>
    <mergeCell ref="X63:X64"/>
    <mergeCell ref="Y63:Y64"/>
    <mergeCell ref="AA63:AA64"/>
    <mergeCell ref="E64:H64"/>
    <mergeCell ref="X65:X66"/>
    <mergeCell ref="Y65:Y66"/>
    <mergeCell ref="AA65:AA66"/>
    <mergeCell ref="X67:X68"/>
    <mergeCell ref="Y67:Y68"/>
    <mergeCell ref="AA67:AA68"/>
    <mergeCell ref="X69:X70"/>
    <mergeCell ref="Y69:Y70"/>
    <mergeCell ref="AA69:AA70"/>
    <mergeCell ref="E70:H71"/>
    <mergeCell ref="S70:S71"/>
    <mergeCell ref="T70:T71"/>
    <mergeCell ref="X71:X72"/>
    <mergeCell ref="Y71:Y72"/>
    <mergeCell ref="AA71:AA72"/>
    <mergeCell ref="E72:H72"/>
    <mergeCell ref="E73:H73"/>
    <mergeCell ref="X73:X74"/>
    <mergeCell ref="Y73:Y74"/>
    <mergeCell ref="AA73:AA74"/>
    <mergeCell ref="X75:X76"/>
    <mergeCell ref="Y75:Y76"/>
    <mergeCell ref="AA75:AA76"/>
    <mergeCell ref="X77:X78"/>
    <mergeCell ref="Y77:Y78"/>
    <mergeCell ref="AA77:AA78"/>
    <mergeCell ref="X79:X80"/>
    <mergeCell ref="Y79:Y80"/>
    <mergeCell ref="AA79:AA80"/>
    <mergeCell ref="E82:H83"/>
    <mergeCell ref="S82:S83"/>
    <mergeCell ref="T82:T83"/>
    <mergeCell ref="E84:H84"/>
    <mergeCell ref="E85:H85"/>
    <mergeCell ref="E96:H97"/>
    <mergeCell ref="S96:S97"/>
    <mergeCell ref="T96:T97"/>
    <mergeCell ref="E98:H98"/>
    <mergeCell ref="E99:H99"/>
  </mergeCells>
  <printOptions headings="false" gridLines="false" gridLinesSet="true" horizontalCentered="false" verticalCentered="false"/>
  <pageMargins left="0.229861111111111" right="0.159722222222222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75" workbookViewId="0">
      <selection pane="topLeft" activeCell="AT18" activeCellId="0" sqref="A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2" width="28.7"/>
    <col collapsed="false" customWidth="true" hidden="false" outlineLevel="0" max="7" min="5" style="1" width="3.56"/>
    <col collapsed="false" customWidth="true" hidden="false" outlineLevel="0" max="8" min="8" style="3" width="3.56"/>
    <col collapsed="false" customWidth="true" hidden="false" outlineLevel="0" max="29" min="9" style="1" width="3.56"/>
    <col collapsed="false" customWidth="true" hidden="false" outlineLevel="0" max="30" min="30" style="1" width="27.28"/>
    <col collapsed="false" customWidth="true" hidden="false" outlineLevel="0" max="33" min="31" style="1" width="4.41"/>
    <col collapsed="false" customWidth="true" hidden="false" outlineLevel="0" max="34" min="34" style="1" width="1.85"/>
    <col collapsed="false" customWidth="true" hidden="false" outlineLevel="0" max="35" min="35" style="1" width="5.41"/>
    <col collapsed="false" customWidth="true" hidden="false" outlineLevel="0" max="36" min="36" style="1" width="3.7"/>
    <col collapsed="false" customWidth="true" hidden="false" outlineLevel="0" max="37" min="37" style="1" width="31.7"/>
    <col collapsed="false" customWidth="true" hidden="false" outlineLevel="0" max="38" min="38" style="1" width="21.42"/>
    <col collapsed="false" customWidth="true" hidden="false" outlineLevel="0" max="39" min="39" style="1" width="6.7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0.41"/>
    <col collapsed="false" customWidth="true" hidden="false" outlineLevel="0" max="43" min="43" style="1" width="12.28"/>
    <col collapsed="false" customWidth="true" hidden="false" outlineLevel="0" max="44" min="44" style="1" width="6.41"/>
    <col collapsed="false" customWidth="true" hidden="false" outlineLevel="0" max="45" min="45" style="1" width="7.42"/>
    <col collapsed="false" customWidth="true" hidden="false" outlineLevel="0" max="46" min="46" style="1" width="28.14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C2" s="10"/>
      <c r="D2" s="11" t="s">
        <v>2</v>
      </c>
      <c r="E2" s="12"/>
      <c r="F2" s="12"/>
      <c r="G2" s="12"/>
      <c r="H2" s="12"/>
      <c r="I2" s="12"/>
      <c r="J2" s="12"/>
      <c r="K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C3" s="10"/>
      <c r="D3" s="11" t="s">
        <v>4</v>
      </c>
      <c r="E3" s="16"/>
      <c r="F3" s="16"/>
      <c r="G3" s="16"/>
      <c r="H3" s="10"/>
      <c r="I3" s="16"/>
      <c r="J3" s="17"/>
      <c r="K3" s="16"/>
      <c r="L3" s="10"/>
      <c r="M3" s="16"/>
      <c r="N3" s="16"/>
      <c r="O3" s="16"/>
      <c r="P3" s="16"/>
      <c r="Q3" s="16"/>
      <c r="R3" s="16"/>
      <c r="S3" s="16"/>
      <c r="T3" s="16"/>
      <c r="U3" s="16"/>
      <c r="V3" s="10"/>
      <c r="W3" s="10"/>
      <c r="X3" s="10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22 июня 2013 г.</v>
      </c>
      <c r="AN3" s="20" t="str">
        <f aca="false">HYPERLINK(L4)</f>
        <v>Вес 68 кг.</v>
      </c>
      <c r="AR3" s="9" t="s">
        <v>5</v>
      </c>
    </row>
    <row r="4" s="9" customFormat="true" ht="15.75" hidden="false" customHeight="true" outlineLevel="0" collapsed="false">
      <c r="C4" s="10"/>
      <c r="D4" s="10"/>
      <c r="E4" s="10"/>
      <c r="F4" s="10"/>
      <c r="G4" s="10"/>
      <c r="H4" s="21"/>
      <c r="I4" s="10"/>
      <c r="J4" s="10"/>
      <c r="K4" s="10"/>
      <c r="L4" s="18" t="s">
        <v>173</v>
      </c>
      <c r="M4" s="18"/>
      <c r="N4" s="18"/>
      <c r="O4" s="18"/>
      <c r="P4" s="18"/>
      <c r="Q4" s="10"/>
      <c r="R4" s="22"/>
      <c r="S4" s="10"/>
      <c r="T4" s="10"/>
      <c r="U4" s="10"/>
      <c r="V4" s="10"/>
      <c r="W4" s="10"/>
      <c r="X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10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7"/>
      <c r="W5" s="27"/>
      <c r="X5" s="27"/>
      <c r="Y5" s="10"/>
      <c r="Z5" s="10"/>
      <c r="AA5" s="10"/>
      <c r="AB5" s="10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1</v>
      </c>
      <c r="AK5" s="32" t="s">
        <v>174</v>
      </c>
      <c r="AL5" s="32" t="s">
        <v>175</v>
      </c>
      <c r="AM5" s="32" t="s">
        <v>31</v>
      </c>
      <c r="AN5" s="33" t="n">
        <v>31220</v>
      </c>
      <c r="AO5" s="32" t="s">
        <v>25</v>
      </c>
      <c r="AP5" s="32" t="s">
        <v>176</v>
      </c>
      <c r="AQ5" s="32"/>
      <c r="AR5" s="32" t="s">
        <v>120</v>
      </c>
      <c r="AS5" s="32"/>
      <c r="AT5" s="32" t="s">
        <v>177</v>
      </c>
    </row>
    <row r="6" s="10" customFormat="true" ht="18" hidden="false" customHeight="true" outlineLevel="0" collapsed="false">
      <c r="C6" s="25"/>
      <c r="D6" s="34" t="s">
        <v>10</v>
      </c>
      <c r="E6" s="25"/>
      <c r="G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219" t="n">
        <v>2</v>
      </c>
      <c r="AK6" s="32" t="s">
        <v>178</v>
      </c>
      <c r="AL6" s="32" t="s">
        <v>175</v>
      </c>
      <c r="AM6" s="32" t="s">
        <v>31</v>
      </c>
      <c r="AN6" s="220" t="n">
        <v>32435</v>
      </c>
      <c r="AO6" s="32" t="s">
        <v>25</v>
      </c>
      <c r="AP6" s="32" t="s">
        <v>176</v>
      </c>
      <c r="AQ6" s="32"/>
      <c r="AR6" s="32" t="s">
        <v>120</v>
      </c>
      <c r="AS6" s="32"/>
      <c r="AT6" s="32" t="s">
        <v>177</v>
      </c>
    </row>
    <row r="7" s="10" customFormat="true" ht="13.5" hidden="false" customHeight="true" outlineLevel="0" collapsed="false">
      <c r="C7" s="40" t="e">
        <f aca="false">VLOOKUP(E7,AJ5:AM20,4,"ЛОЖЬ")</f>
        <v>#VALUE!</v>
      </c>
      <c r="D7" s="41" t="e">
        <f aca="false">VLOOKUP(E7,AJ5:AM20,2,"ЛОЖЬ")</f>
        <v>#VALUE!</v>
      </c>
      <c r="E7" s="42" t="n">
        <v>1</v>
      </c>
      <c r="F7" s="43"/>
      <c r="N7" s="36"/>
      <c r="O7" s="35"/>
      <c r="P7" s="36"/>
      <c r="Q7" s="35"/>
      <c r="R7" s="44"/>
      <c r="S7" s="45"/>
      <c r="T7" s="37"/>
      <c r="U7" s="27"/>
      <c r="V7" s="27"/>
      <c r="W7" s="38"/>
      <c r="X7" s="38"/>
      <c r="AB7" s="55"/>
      <c r="AC7" s="47" t="n">
        <v>2</v>
      </c>
      <c r="AD7" s="41" t="e">
        <f aca="false">VLOOKUP(AC7,AJ5:AM20,2,"ЛОЖЬ")</f>
        <v>#VALUE!</v>
      </c>
      <c r="AE7" s="40" t="e">
        <f aca="false">VLOOKUP(AC7,AJ5:AM20,4,"ЛОЖЬ")</f>
        <v>#VALUE!</v>
      </c>
      <c r="AF7" s="48"/>
      <c r="AG7" s="48"/>
      <c r="AH7" s="27"/>
      <c r="AI7" s="30" t="n">
        <v>3</v>
      </c>
      <c r="AJ7" s="31" t="n">
        <v>6</v>
      </c>
      <c r="AK7" s="32" t="s">
        <v>179</v>
      </c>
      <c r="AL7" s="32" t="s">
        <v>23</v>
      </c>
      <c r="AM7" s="32" t="s">
        <v>31</v>
      </c>
      <c r="AN7" s="33" t="n">
        <v>32683</v>
      </c>
      <c r="AO7" s="32" t="s">
        <v>25</v>
      </c>
      <c r="AP7" s="32" t="s">
        <v>2</v>
      </c>
      <c r="AQ7" s="32" t="s">
        <v>26</v>
      </c>
      <c r="AR7" s="32" t="s">
        <v>27</v>
      </c>
      <c r="AS7" s="32"/>
      <c r="AT7" s="32" t="s">
        <v>157</v>
      </c>
    </row>
    <row r="8" s="10" customFormat="true" ht="13.5" hidden="false" customHeight="true" outlineLevel="0" collapsed="false">
      <c r="C8" s="40" t="e">
        <f aca="false">VLOOKUP(#REF!,'[1]взв  '!A15:D46,4,"ЛОЖЬ")</f>
        <v>#VALUE!</v>
      </c>
      <c r="D8" s="49" t="e">
        <f aca="false">VLOOKUP(E7,AJ5:AM20,3,"ЛОЖЬ")</f>
        <v>#VALUE!</v>
      </c>
      <c r="E8" s="42"/>
      <c r="F8" s="50"/>
      <c r="G8" s="51"/>
      <c r="H8" s="42" t="n">
        <v>1</v>
      </c>
      <c r="I8" s="43" t="n">
        <v>4</v>
      </c>
      <c r="N8" s="52"/>
      <c r="Q8" s="35"/>
      <c r="R8" s="27"/>
      <c r="S8" s="27"/>
      <c r="T8" s="53"/>
      <c r="U8" s="35"/>
      <c r="V8" s="36"/>
      <c r="W8" s="54"/>
      <c r="X8" s="54"/>
      <c r="Y8" s="55" t="n">
        <v>3</v>
      </c>
      <c r="Z8" s="56" t="n">
        <v>2</v>
      </c>
      <c r="AA8" s="51"/>
      <c r="AB8" s="57"/>
      <c r="AC8" s="47"/>
      <c r="AD8" s="49" t="e">
        <f aca="false">VLOOKUP(AC7,AJ5:AM20,3,"ЛОЖЬ")</f>
        <v>#VALUE!</v>
      </c>
      <c r="AE8" s="40" t="e">
        <f aca="false">VLOOKUP(#REF!,#REF!,4,"ЛОЖЬ")</f>
        <v>#VALUE!</v>
      </c>
      <c r="AF8" s="48"/>
      <c r="AG8" s="48"/>
      <c r="AH8" s="27"/>
      <c r="AI8" s="30" t="n">
        <v>3</v>
      </c>
      <c r="AJ8" s="221" t="n">
        <v>5</v>
      </c>
      <c r="AK8" s="222" t="s">
        <v>180</v>
      </c>
      <c r="AL8" s="32" t="s">
        <v>23</v>
      </c>
      <c r="AM8" s="32" t="s">
        <v>31</v>
      </c>
      <c r="AN8" s="223" t="n">
        <v>32130</v>
      </c>
      <c r="AO8" s="32" t="s">
        <v>25</v>
      </c>
      <c r="AP8" s="32" t="s">
        <v>2</v>
      </c>
      <c r="AQ8" s="222" t="s">
        <v>181</v>
      </c>
      <c r="AR8" s="222" t="s">
        <v>65</v>
      </c>
      <c r="AS8" s="0"/>
      <c r="AT8" s="32" t="s">
        <v>58</v>
      </c>
    </row>
    <row r="9" s="10" customFormat="true" ht="13.5" hidden="false" customHeight="true" outlineLevel="0" collapsed="false">
      <c r="C9" s="40"/>
      <c r="D9" s="41"/>
      <c r="E9" s="42" t="n">
        <v>9</v>
      </c>
      <c r="F9" s="43"/>
      <c r="H9" s="42"/>
      <c r="I9" s="50" t="s">
        <v>182</v>
      </c>
      <c r="N9" s="36"/>
      <c r="Q9" s="35"/>
      <c r="R9" s="27"/>
      <c r="S9" s="27"/>
      <c r="T9" s="53"/>
      <c r="U9" s="44"/>
      <c r="V9" s="45"/>
      <c r="W9" s="54"/>
      <c r="X9" s="54"/>
      <c r="Y9" s="57" t="s">
        <v>183</v>
      </c>
      <c r="Z9" s="56"/>
      <c r="AB9" s="55"/>
      <c r="AC9" s="47" t="n">
        <v>10</v>
      </c>
      <c r="AD9" s="41"/>
      <c r="AE9" s="40"/>
      <c r="AF9" s="48"/>
      <c r="AG9" s="48"/>
      <c r="AH9" s="27"/>
      <c r="AI9" s="30" t="n">
        <v>5</v>
      </c>
      <c r="AJ9" s="219" t="n">
        <v>4</v>
      </c>
      <c r="AK9" s="32" t="s">
        <v>184</v>
      </c>
      <c r="AL9" s="32" t="s">
        <v>175</v>
      </c>
      <c r="AM9" s="32" t="s">
        <v>31</v>
      </c>
      <c r="AN9" s="220" t="n">
        <v>32402</v>
      </c>
      <c r="AO9" s="32" t="s">
        <v>25</v>
      </c>
      <c r="AP9" s="32" t="s">
        <v>176</v>
      </c>
      <c r="AQ9" s="32"/>
      <c r="AR9" s="32" t="s">
        <v>120</v>
      </c>
      <c r="AS9" s="32"/>
      <c r="AT9" s="32" t="s">
        <v>177</v>
      </c>
    </row>
    <row r="10" s="10" customFormat="true" ht="13.5" hidden="false" customHeight="true" outlineLevel="0" collapsed="false">
      <c r="C10" s="40"/>
      <c r="D10" s="49"/>
      <c r="E10" s="42"/>
      <c r="F10" s="50"/>
      <c r="H10" s="35"/>
      <c r="I10" s="52"/>
      <c r="J10" s="58"/>
      <c r="K10" s="42" t="n">
        <v>1</v>
      </c>
      <c r="L10" s="43" t="n">
        <v>4</v>
      </c>
      <c r="M10" s="52"/>
      <c r="O10" s="59" t="s">
        <v>47</v>
      </c>
      <c r="R10" s="35"/>
      <c r="S10" s="36"/>
      <c r="T10" s="53"/>
      <c r="U10" s="52"/>
      <c r="V10" s="55" t="n">
        <v>4</v>
      </c>
      <c r="W10" s="56" t="n">
        <v>2</v>
      </c>
      <c r="X10" s="60"/>
      <c r="Y10" s="61"/>
      <c r="AB10" s="57"/>
      <c r="AC10" s="47"/>
      <c r="AD10" s="49"/>
      <c r="AE10" s="40"/>
      <c r="AF10" s="48"/>
      <c r="AG10" s="48"/>
      <c r="AH10" s="27"/>
      <c r="AI10" s="30" t="n">
        <v>6</v>
      </c>
      <c r="AJ10" s="224" t="n">
        <v>7</v>
      </c>
      <c r="AK10" s="225" t="s">
        <v>185</v>
      </c>
      <c r="AL10" s="32" t="s">
        <v>23</v>
      </c>
      <c r="AM10" s="32" t="s">
        <v>31</v>
      </c>
      <c r="AN10" s="226" t="n">
        <v>33844</v>
      </c>
      <c r="AO10" s="32" t="s">
        <v>25</v>
      </c>
      <c r="AP10" s="32" t="s">
        <v>2</v>
      </c>
      <c r="AQ10" s="32" t="s">
        <v>32</v>
      </c>
      <c r="AR10" s="32" t="s">
        <v>27</v>
      </c>
      <c r="AS10" s="32"/>
      <c r="AT10" s="32" t="s">
        <v>58</v>
      </c>
    </row>
    <row r="11" s="10" customFormat="true" ht="13.5" hidden="false" customHeight="true" outlineLevel="0" collapsed="false">
      <c r="C11" s="40" t="e">
        <f aca="false">VLOOKUP(E11,AJ5:AM20,4,"ЛОЖЬ")</f>
        <v>#VALUE!</v>
      </c>
      <c r="D11" s="41" t="e">
        <f aca="false">VLOOKUP(E11,AJ5:AM20,2,"ЛОЖЬ")</f>
        <v>#VALUE!</v>
      </c>
      <c r="E11" s="42" t="n">
        <v>5</v>
      </c>
      <c r="F11" s="43"/>
      <c r="H11" s="35"/>
      <c r="I11" s="36"/>
      <c r="J11" s="63"/>
      <c r="K11" s="42"/>
      <c r="L11" s="50" t="s">
        <v>182</v>
      </c>
      <c r="M11" s="64" t="n">
        <v>1</v>
      </c>
      <c r="N11" s="65" t="e">
        <f aca="false">VLOOKUP(M11,AJ5:AM20,2,"ЛОЖЬ")</f>
        <v>#VALUE!</v>
      </c>
      <c r="O11" s="65"/>
      <c r="P11" s="65"/>
      <c r="Q11" s="65"/>
      <c r="R11" s="65"/>
      <c r="S11" s="65"/>
      <c r="T11" s="65"/>
      <c r="U11" s="36"/>
      <c r="V11" s="57" t="s">
        <v>166</v>
      </c>
      <c r="W11" s="56"/>
      <c r="X11" s="27"/>
      <c r="Y11" s="66"/>
      <c r="Z11" s="54"/>
      <c r="AA11" s="54"/>
      <c r="AB11" s="55"/>
      <c r="AC11" s="47" t="n">
        <v>6</v>
      </c>
      <c r="AD11" s="41" t="e">
        <f aca="false">VLOOKUP(AC11,AJ5:AM20,2,"ЛОЖЬ")</f>
        <v>#VALUE!</v>
      </c>
      <c r="AE11" s="40" t="e">
        <f aca="false">VLOOKUP(AC11,AJ5:AM20,4,"ЛОЖЬ")</f>
        <v>#VALUE!</v>
      </c>
      <c r="AF11" s="48"/>
      <c r="AG11" s="48"/>
      <c r="AH11" s="27"/>
      <c r="AI11" s="30" t="n">
        <v>7</v>
      </c>
      <c r="AJ11" s="221" t="n">
        <v>3</v>
      </c>
      <c r="AK11" s="225" t="s">
        <v>186</v>
      </c>
      <c r="AL11" s="62" t="s">
        <v>40</v>
      </c>
      <c r="AM11" s="32" t="s">
        <v>31</v>
      </c>
      <c r="AN11" s="227"/>
      <c r="AO11" s="32"/>
      <c r="AP11" s="32" t="s">
        <v>41</v>
      </c>
      <c r="AQ11" s="32"/>
      <c r="AR11" s="32"/>
      <c r="AS11" s="32"/>
      <c r="AT11" s="32" t="s">
        <v>42</v>
      </c>
    </row>
    <row r="12" s="10" customFormat="true" ht="13.5" hidden="false" customHeight="true" outlineLevel="0" collapsed="false">
      <c r="C12" s="40" t="e">
        <f aca="false">VLOOKUP(#REF!,'[1]взв  '!A19:D50,4,"ЛОЖЬ")</f>
        <v>#VALUE!</v>
      </c>
      <c r="D12" s="49" t="e">
        <f aca="false">VLOOKUP(E11,AJ5:AM20,3,"ЛОЖЬ")</f>
        <v>#VALUE!</v>
      </c>
      <c r="E12" s="42"/>
      <c r="F12" s="50"/>
      <c r="G12" s="51"/>
      <c r="H12" s="42" t="n">
        <v>5</v>
      </c>
      <c r="I12" s="43" t="n">
        <v>0</v>
      </c>
      <c r="K12" s="35"/>
      <c r="L12" s="67"/>
      <c r="M12" s="52"/>
      <c r="N12" s="68" t="e">
        <f aca="false">VLOOKUP(M11,AJ5:AM20,3,"ЛОЖЬ")</f>
        <v>#VALUE!</v>
      </c>
      <c r="O12" s="68"/>
      <c r="P12" s="68"/>
      <c r="Q12" s="68"/>
      <c r="R12" s="68"/>
      <c r="S12" s="68"/>
      <c r="T12" s="68"/>
      <c r="U12" s="69"/>
      <c r="V12" s="36"/>
      <c r="W12" s="54"/>
      <c r="X12" s="35"/>
      <c r="Y12" s="55" t="n">
        <v>1</v>
      </c>
      <c r="Z12" s="56" t="n">
        <v>6</v>
      </c>
      <c r="AA12" s="51"/>
      <c r="AB12" s="57"/>
      <c r="AC12" s="47"/>
      <c r="AD12" s="49" t="e">
        <f aca="false">VLOOKUP(AC11,AJ5:AM20,3,"ЛОЖЬ")</f>
        <v>#VALUE!</v>
      </c>
      <c r="AE12" s="40" t="e">
        <f aca="false">VLOOKUP(#REF!,#REF!,4,"ЛОЖЬ")</f>
        <v>#VALUE!</v>
      </c>
      <c r="AF12" s="48"/>
      <c r="AG12" s="48"/>
      <c r="AH12" s="27"/>
      <c r="AI12" s="30" t="n">
        <v>8</v>
      </c>
      <c r="AJ12" s="224" t="n">
        <v>8</v>
      </c>
      <c r="AK12" s="222" t="s">
        <v>187</v>
      </c>
      <c r="AL12" s="32" t="s">
        <v>23</v>
      </c>
      <c r="AM12" s="222" t="s">
        <v>31</v>
      </c>
      <c r="AN12" s="226" t="n">
        <v>30704</v>
      </c>
      <c r="AO12" s="222" t="s">
        <v>25</v>
      </c>
      <c r="AP12" s="222" t="s">
        <v>2</v>
      </c>
      <c r="AQ12" s="222" t="s">
        <v>64</v>
      </c>
      <c r="AR12" s="222" t="s">
        <v>65</v>
      </c>
      <c r="AS12" s="222"/>
      <c r="AT12" s="222" t="s">
        <v>66</v>
      </c>
    </row>
    <row r="13" s="10" customFormat="true" ht="13.5" hidden="false" customHeight="true" outlineLevel="0" collapsed="false">
      <c r="C13" s="40"/>
      <c r="D13" s="41"/>
      <c r="E13" s="42" t="n">
        <v>13</v>
      </c>
      <c r="F13" s="43"/>
      <c r="H13" s="42"/>
      <c r="I13" s="50" t="s">
        <v>182</v>
      </c>
      <c r="K13" s="35"/>
      <c r="L13" s="70"/>
      <c r="M13" s="36"/>
      <c r="R13" s="27"/>
      <c r="S13" s="27"/>
      <c r="T13" s="27"/>
      <c r="U13" s="69"/>
      <c r="V13" s="45"/>
      <c r="W13" s="54"/>
      <c r="X13" s="71"/>
      <c r="Y13" s="57" t="s">
        <v>188</v>
      </c>
      <c r="Z13" s="56"/>
      <c r="AB13" s="55"/>
      <c r="AC13" s="47" t="n">
        <v>14</v>
      </c>
      <c r="AD13" s="41"/>
      <c r="AE13" s="40"/>
      <c r="AF13" s="48"/>
      <c r="AG13" s="48"/>
      <c r="AH13" s="27"/>
      <c r="AI13" s="30"/>
      <c r="AJ13" s="31"/>
      <c r="AK13" s="32"/>
      <c r="AL13" s="32"/>
      <c r="AM13" s="32"/>
      <c r="AN13" s="33"/>
      <c r="AO13" s="32"/>
      <c r="AP13" s="32"/>
      <c r="AQ13" s="32"/>
      <c r="AR13" s="32"/>
      <c r="AS13" s="32"/>
      <c r="AT13" s="32"/>
    </row>
    <row r="14" s="10" customFormat="true" ht="13.5" hidden="false" customHeight="true" outlineLevel="0" collapsed="false">
      <c r="C14" s="40"/>
      <c r="D14" s="49"/>
      <c r="E14" s="42"/>
      <c r="F14" s="50"/>
      <c r="H14" s="35"/>
      <c r="I14" s="52"/>
      <c r="K14" s="35"/>
      <c r="L14" s="52"/>
      <c r="M14" s="72"/>
      <c r="N14" s="42" t="n">
        <v>1</v>
      </c>
      <c r="O14" s="43" t="n">
        <v>4</v>
      </c>
      <c r="R14" s="35"/>
      <c r="S14" s="55" t="n">
        <v>0</v>
      </c>
      <c r="T14" s="56" t="n">
        <v>2</v>
      </c>
      <c r="U14" s="60"/>
      <c r="V14" s="27"/>
      <c r="W14" s="54"/>
      <c r="X14" s="27"/>
      <c r="Y14" s="27"/>
      <c r="Z14" s="54"/>
      <c r="AB14" s="57"/>
      <c r="AC14" s="47"/>
      <c r="AD14" s="73"/>
      <c r="AE14" s="40"/>
      <c r="AF14" s="48"/>
      <c r="AG14" s="48"/>
      <c r="AH14" s="27"/>
      <c r="AI14" s="30"/>
      <c r="AJ14" s="31"/>
      <c r="AK14" s="32"/>
      <c r="AL14" s="32"/>
      <c r="AM14" s="32"/>
      <c r="AN14" s="33"/>
      <c r="AO14" s="32"/>
      <c r="AP14" s="32"/>
      <c r="AQ14" s="32"/>
      <c r="AR14" s="32"/>
      <c r="AS14" s="32"/>
      <c r="AT14" s="32"/>
    </row>
    <row r="15" s="10" customFormat="true" ht="13.5" hidden="false" customHeight="true" outlineLevel="0" collapsed="false">
      <c r="C15" s="40" t="e">
        <f aca="false">VLOOKUP(E15,AJ5:AM20,4,"ЛОЖЬ")</f>
        <v>#VALUE!</v>
      </c>
      <c r="D15" s="41" t="e">
        <f aca="false">VLOOKUP(E15,AJ5:AM20,2,"ЛОЖЬ")</f>
        <v>#VALUE!</v>
      </c>
      <c r="E15" s="42" t="n">
        <v>3</v>
      </c>
      <c r="F15" s="43"/>
      <c r="H15" s="35"/>
      <c r="I15" s="36"/>
      <c r="K15" s="35"/>
      <c r="L15" s="36"/>
      <c r="M15" s="74"/>
      <c r="N15" s="42"/>
      <c r="O15" s="50" t="s">
        <v>189</v>
      </c>
      <c r="R15" s="35"/>
      <c r="S15" s="57" t="s">
        <v>189</v>
      </c>
      <c r="T15" s="56"/>
      <c r="U15" s="69"/>
      <c r="V15" s="27"/>
      <c r="W15" s="54"/>
      <c r="X15" s="27"/>
      <c r="Y15" s="27"/>
      <c r="Z15" s="54"/>
      <c r="AA15" s="54"/>
      <c r="AB15" s="55"/>
      <c r="AC15" s="47" t="n">
        <v>4</v>
      </c>
      <c r="AD15" s="41" t="e">
        <f aca="false">VLOOKUP(AC15,AJ5:AM20,2,"ЛОЖЬ")</f>
        <v>#VALUE!</v>
      </c>
      <c r="AE15" s="40" t="e">
        <f aca="false">VLOOKUP(AC15,AJ5:AM20,4,"ЛОЖЬ")</f>
        <v>#VALUE!</v>
      </c>
      <c r="AF15" s="48"/>
      <c r="AG15" s="48"/>
      <c r="AH15" s="27"/>
      <c r="AI15" s="30"/>
      <c r="AJ15" s="31"/>
      <c r="AK15" s="32"/>
      <c r="AL15" s="32"/>
      <c r="AM15" s="32"/>
      <c r="AN15" s="217"/>
      <c r="AO15" s="32"/>
      <c r="AP15" s="32"/>
      <c r="AQ15" s="32"/>
      <c r="AR15" s="32"/>
      <c r="AS15" s="32"/>
      <c r="AT15" s="32"/>
    </row>
    <row r="16" s="10" customFormat="true" ht="13.5" hidden="false" customHeight="true" outlineLevel="0" collapsed="false">
      <c r="C16" s="40" t="e">
        <f aca="false">VLOOKUP(#REF!,'[1]взв  '!A23:D54,4,"ЛОЖЬ")</f>
        <v>#VALUE!</v>
      </c>
      <c r="D16" s="49" t="e">
        <f aca="false">VLOOKUP(E15,AJ5:AM20,3,"ЛОЖЬ")</f>
        <v>#VALUE!</v>
      </c>
      <c r="E16" s="42"/>
      <c r="F16" s="50"/>
      <c r="G16" s="51"/>
      <c r="H16" s="42" t="n">
        <v>3</v>
      </c>
      <c r="I16" s="43" t="n">
        <v>1</v>
      </c>
      <c r="K16" s="35"/>
      <c r="L16" s="75"/>
      <c r="M16" s="52"/>
      <c r="N16" s="35"/>
      <c r="P16" s="52"/>
      <c r="Q16" s="27"/>
      <c r="R16" s="27"/>
      <c r="S16" s="27"/>
      <c r="T16" s="53"/>
      <c r="U16" s="76"/>
      <c r="V16" s="36"/>
      <c r="W16" s="54"/>
      <c r="X16" s="54"/>
      <c r="Y16" s="55" t="n">
        <v>4</v>
      </c>
      <c r="Z16" s="56" t="n">
        <v>4</v>
      </c>
      <c r="AA16" s="51"/>
      <c r="AB16" s="57"/>
      <c r="AC16" s="47"/>
      <c r="AD16" s="49" t="e">
        <f aca="false">VLOOKUP(AC15,AJ5:AM20,3,"ЛОЖЬ")</f>
        <v>#VALUE!</v>
      </c>
      <c r="AE16" s="40" t="e">
        <f aca="false">VLOOKUP(#REF!,#REF!,4,"ЛОЖЬ")</f>
        <v>#VALUE!</v>
      </c>
      <c r="AF16" s="48"/>
      <c r="AG16" s="48"/>
      <c r="AH16" s="27"/>
      <c r="AI16" s="30"/>
      <c r="AJ16" s="31"/>
      <c r="AK16" s="32"/>
      <c r="AL16" s="32"/>
      <c r="AM16" s="32"/>
      <c r="AN16" s="33"/>
      <c r="AO16" s="32"/>
      <c r="AP16" s="32"/>
      <c r="AQ16" s="32"/>
      <c r="AR16" s="32"/>
      <c r="AS16" s="32"/>
      <c r="AT16" s="32"/>
    </row>
    <row r="17" s="10" customFormat="true" ht="13.5" hidden="false" customHeight="true" outlineLevel="0" collapsed="false">
      <c r="C17" s="40"/>
      <c r="D17" s="41"/>
      <c r="E17" s="42" t="n">
        <v>11</v>
      </c>
      <c r="F17" s="43"/>
      <c r="H17" s="42"/>
      <c r="I17" s="50" t="s">
        <v>190</v>
      </c>
      <c r="K17" s="35"/>
      <c r="L17" s="77"/>
      <c r="M17" s="36"/>
      <c r="N17" s="35"/>
      <c r="O17" s="59" t="s">
        <v>73</v>
      </c>
      <c r="P17" s="36"/>
      <c r="Q17" s="27"/>
      <c r="R17" s="27"/>
      <c r="S17" s="27"/>
      <c r="T17" s="53"/>
      <c r="U17" s="78"/>
      <c r="V17" s="45"/>
      <c r="W17" s="54"/>
      <c r="X17" s="54"/>
      <c r="Y17" s="57" t="s">
        <v>191</v>
      </c>
      <c r="Z17" s="56"/>
      <c r="AB17" s="55"/>
      <c r="AC17" s="47" t="n">
        <v>12</v>
      </c>
      <c r="AD17" s="41"/>
      <c r="AE17" s="40"/>
      <c r="AF17" s="48"/>
      <c r="AG17" s="48"/>
      <c r="AH17" s="27"/>
      <c r="AJ17" s="31"/>
      <c r="AK17" s="213"/>
      <c r="AL17" s="213"/>
      <c r="AM17" s="213"/>
      <c r="AN17" s="214"/>
      <c r="AO17" s="213"/>
      <c r="AP17" s="213"/>
      <c r="AQ17" s="213"/>
      <c r="AR17" s="213"/>
      <c r="AS17" s="213"/>
      <c r="AT17" s="213"/>
    </row>
    <row r="18" s="10" customFormat="true" ht="13.5" hidden="false" customHeight="true" outlineLevel="0" collapsed="false">
      <c r="C18" s="40"/>
      <c r="D18" s="49"/>
      <c r="E18" s="42"/>
      <c r="F18" s="50"/>
      <c r="H18" s="35"/>
      <c r="I18" s="52"/>
      <c r="J18" s="58"/>
      <c r="K18" s="42" t="n">
        <v>7</v>
      </c>
      <c r="L18" s="43" t="n">
        <v>0</v>
      </c>
      <c r="M18" s="52"/>
      <c r="N18" s="79" t="e">
        <f aca="false">VLOOKUP(U18,AJ5:AM20,2,"ЛОЖЬ")</f>
        <v>#VALUE!</v>
      </c>
      <c r="O18" s="79"/>
      <c r="P18" s="79"/>
      <c r="Q18" s="79"/>
      <c r="R18" s="79"/>
      <c r="S18" s="79"/>
      <c r="T18" s="79"/>
      <c r="U18" s="80" t="n">
        <v>2</v>
      </c>
      <c r="V18" s="55" t="n">
        <v>0</v>
      </c>
      <c r="W18" s="56" t="n">
        <v>4</v>
      </c>
      <c r="X18" s="60"/>
      <c r="Y18" s="61"/>
      <c r="AB18" s="57"/>
      <c r="AC18" s="47"/>
      <c r="AD18" s="49"/>
      <c r="AE18" s="40"/>
      <c r="AF18" s="48"/>
      <c r="AG18" s="48"/>
      <c r="AH18" s="27"/>
      <c r="AJ18" s="31"/>
      <c r="AK18" s="32"/>
      <c r="AL18" s="213"/>
      <c r="AM18" s="32"/>
      <c r="AN18" s="33"/>
      <c r="AO18" s="213"/>
      <c r="AP18" s="213"/>
      <c r="AQ18" s="218"/>
      <c r="AR18" s="218"/>
      <c r="AS18" s="32"/>
      <c r="AT18" s="218"/>
    </row>
    <row r="19" s="10" customFormat="true" ht="13.5" hidden="false" customHeight="true" outlineLevel="0" collapsed="false">
      <c r="C19" s="40" t="e">
        <f aca="false">VLOOKUP(E19,AJ5:AM20,4,"ЛОЖЬ")</f>
        <v>#VALUE!</v>
      </c>
      <c r="D19" s="41" t="e">
        <f aca="false">VLOOKUP(E19,AJ5:AM20,2,"ЛОЖЬ")</f>
        <v>#VALUE!</v>
      </c>
      <c r="E19" s="42" t="n">
        <v>7</v>
      </c>
      <c r="F19" s="43"/>
      <c r="H19" s="35"/>
      <c r="I19" s="36"/>
      <c r="J19" s="63"/>
      <c r="K19" s="42"/>
      <c r="L19" s="50" t="s">
        <v>182</v>
      </c>
      <c r="M19" s="36"/>
      <c r="N19" s="81" t="e">
        <f aca="false">VLOOKUP(U18,AJ5:AM20,3,"ЛОЖЬ")</f>
        <v>#VALUE!</v>
      </c>
      <c r="O19" s="81"/>
      <c r="P19" s="81"/>
      <c r="Q19" s="81"/>
      <c r="R19" s="81"/>
      <c r="S19" s="81"/>
      <c r="T19" s="81"/>
      <c r="U19" s="54"/>
      <c r="V19" s="57" t="s">
        <v>166</v>
      </c>
      <c r="W19" s="56"/>
      <c r="X19" s="27"/>
      <c r="Y19" s="66"/>
      <c r="Z19" s="54"/>
      <c r="AA19" s="54"/>
      <c r="AB19" s="55"/>
      <c r="AC19" s="47" t="n">
        <v>8</v>
      </c>
      <c r="AD19" s="41" t="e">
        <f aca="false">VLOOKUP(AC19,AJ5:AM20,2,"ЛОЖЬ")</f>
        <v>#VALUE!</v>
      </c>
      <c r="AE19" s="40" t="e">
        <f aca="false">VLOOKUP(AC19,AJ5:AM20,4,"ЛОЖЬ")</f>
        <v>#VALUE!</v>
      </c>
      <c r="AF19" s="48"/>
      <c r="AG19" s="48"/>
      <c r="AH19" s="27"/>
      <c r="AJ19" s="31"/>
      <c r="AK19" s="32"/>
      <c r="AL19" s="213"/>
      <c r="AM19" s="32"/>
      <c r="AN19" s="33"/>
      <c r="AO19" s="213"/>
      <c r="AP19" s="213"/>
      <c r="AQ19" s="32"/>
      <c r="AR19" s="32"/>
      <c r="AS19" s="32"/>
      <c r="AT19" s="32"/>
    </row>
    <row r="20" s="10" customFormat="true" ht="13.5" hidden="false" customHeight="true" outlineLevel="0" collapsed="false">
      <c r="C20" s="40" t="e">
        <f aca="false">VLOOKUP(#REF!,'[1]взв  '!A27:D58,4,"ЛОЖЬ")</f>
        <v>#VALUE!</v>
      </c>
      <c r="D20" s="49" t="e">
        <f aca="false">VLOOKUP(E19,AJ5:AM20,3,"ЛОЖЬ")</f>
        <v>#VALUE!</v>
      </c>
      <c r="E20" s="42"/>
      <c r="F20" s="50"/>
      <c r="G20" s="51"/>
      <c r="H20" s="42" t="n">
        <v>7</v>
      </c>
      <c r="I20" s="43" t="n">
        <v>3</v>
      </c>
      <c r="N20" s="52"/>
      <c r="O20" s="35"/>
      <c r="P20" s="52"/>
      <c r="Q20" s="35"/>
      <c r="R20" s="53"/>
      <c r="S20" s="82"/>
      <c r="T20" s="53"/>
      <c r="U20" s="54"/>
      <c r="V20" s="36"/>
      <c r="W20" s="54"/>
      <c r="X20" s="35"/>
      <c r="Y20" s="55" t="n">
        <v>0</v>
      </c>
      <c r="Z20" s="56" t="n">
        <v>8</v>
      </c>
      <c r="AA20" s="51"/>
      <c r="AB20" s="57"/>
      <c r="AC20" s="47"/>
      <c r="AD20" s="49" t="e">
        <f aca="false">VLOOKUP(AC19,AJ5:AM20,3,"ЛОЖЬ")</f>
        <v>#VALUE!</v>
      </c>
      <c r="AE20" s="40" t="e">
        <f aca="false">VLOOKUP(#REF!,#REF!,4,"ЛОЖЬ")</f>
        <v>#VALUE!</v>
      </c>
      <c r="AF20" s="48"/>
      <c r="AG20" s="48"/>
      <c r="AH20" s="27"/>
      <c r="AJ20" s="30"/>
    </row>
    <row r="21" s="10" customFormat="true" ht="13.5" hidden="false" customHeight="true" outlineLevel="0" collapsed="false">
      <c r="C21" s="40"/>
      <c r="D21" s="41"/>
      <c r="E21" s="42" t="n">
        <v>15</v>
      </c>
      <c r="F21" s="43"/>
      <c r="H21" s="42"/>
      <c r="I21" s="50" t="s">
        <v>192</v>
      </c>
      <c r="N21" s="36"/>
      <c r="O21" s="35"/>
      <c r="P21" s="36"/>
      <c r="Q21" s="35"/>
      <c r="R21" s="53"/>
      <c r="S21" s="35"/>
      <c r="T21" s="53"/>
      <c r="U21" s="54"/>
      <c r="V21" s="45"/>
      <c r="W21" s="54"/>
      <c r="X21" s="71"/>
      <c r="Y21" s="57" t="s">
        <v>191</v>
      </c>
      <c r="Z21" s="56"/>
      <c r="AB21" s="55"/>
      <c r="AC21" s="47" t="n">
        <v>16</v>
      </c>
      <c r="AD21" s="41"/>
      <c r="AE21" s="40"/>
      <c r="AF21" s="48"/>
      <c r="AG21" s="48"/>
      <c r="AH21" s="27"/>
    </row>
    <row r="22" s="10" customFormat="true" ht="13.5" hidden="false" customHeight="true" outlineLevel="0" collapsed="false">
      <c r="C22" s="40"/>
      <c r="D22" s="73"/>
      <c r="E22" s="42"/>
      <c r="F22" s="50"/>
      <c r="I22" s="35"/>
      <c r="J22" s="52"/>
      <c r="N22" s="52"/>
      <c r="O22" s="35"/>
      <c r="P22" s="52"/>
      <c r="Q22" s="35"/>
      <c r="R22" s="52"/>
      <c r="S22" s="27"/>
      <c r="T22" s="27"/>
      <c r="U22" s="52"/>
      <c r="V22" s="53"/>
      <c r="W22" s="35"/>
      <c r="X22" s="53"/>
      <c r="Y22" s="54"/>
      <c r="Z22" s="54"/>
      <c r="AA22" s="54"/>
      <c r="AB22" s="57"/>
      <c r="AC22" s="47"/>
      <c r="AD22" s="73"/>
      <c r="AE22" s="40"/>
      <c r="AF22" s="48"/>
      <c r="AG22" s="48"/>
      <c r="AH22" s="27"/>
    </row>
    <row r="23" s="10" customFormat="true" ht="13.5" hidden="false" customHeight="true" outlineLevel="0" collapsed="false">
      <c r="C23" s="53"/>
      <c r="D23" s="27"/>
      <c r="E23" s="27"/>
      <c r="F23" s="53"/>
      <c r="G23" s="35"/>
      <c r="H23" s="36"/>
      <c r="I23" s="54"/>
      <c r="J23" s="54"/>
      <c r="K23" s="55"/>
      <c r="L23" s="56"/>
      <c r="M23" s="27"/>
      <c r="N23" s="27"/>
      <c r="O23" s="27"/>
      <c r="P23" s="35"/>
      <c r="Q23" s="83"/>
      <c r="R23" s="84"/>
      <c r="S23" s="27"/>
      <c r="T23" s="27"/>
      <c r="U23" s="84"/>
      <c r="V23" s="98"/>
      <c r="W23" s="43"/>
      <c r="X23" s="37"/>
      <c r="Y23" s="38"/>
      <c r="Z23" s="38"/>
      <c r="AA23" s="38"/>
      <c r="AB23" s="38"/>
      <c r="AC23" s="38"/>
      <c r="AH23" s="27"/>
    </row>
    <row r="24" s="10" customFormat="true" ht="13.5" hidden="false" customHeight="true" outlineLevel="0" collapsed="false">
      <c r="C24" s="53"/>
      <c r="D24" s="27"/>
      <c r="E24" s="27"/>
      <c r="F24" s="53"/>
      <c r="G24" s="44"/>
      <c r="H24" s="45"/>
      <c r="I24" s="54"/>
      <c r="J24" s="54"/>
      <c r="K24" s="57"/>
      <c r="L24" s="56"/>
      <c r="M24" s="27"/>
      <c r="N24" s="27"/>
      <c r="O24" s="27"/>
      <c r="P24" s="44"/>
      <c r="Q24" s="83"/>
      <c r="R24" s="84"/>
      <c r="U24" s="84"/>
      <c r="V24" s="102"/>
      <c r="W24" s="50"/>
      <c r="X24" s="37"/>
      <c r="AA24" s="38"/>
      <c r="AB24" s="38"/>
      <c r="AC24" s="38"/>
      <c r="AH24" s="27"/>
      <c r="AK24" s="86" t="s">
        <v>77</v>
      </c>
      <c r="AL24" s="87"/>
      <c r="AM24" s="87"/>
      <c r="AO24" s="86" t="s">
        <v>78</v>
      </c>
      <c r="AP24" s="86"/>
    </row>
    <row r="25" s="10" customFormat="true" ht="13.5" hidden="false" customHeight="true" outlineLevel="0" collapsed="false">
      <c r="C25" s="88"/>
      <c r="D25" s="89"/>
      <c r="E25" s="36"/>
      <c r="F25" s="53"/>
      <c r="G25" s="52"/>
      <c r="H25" s="55" t="n">
        <v>3</v>
      </c>
      <c r="I25" s="56" t="n">
        <v>5</v>
      </c>
      <c r="J25" s="60"/>
      <c r="K25" s="61"/>
      <c r="M25" s="27"/>
      <c r="N25" s="36"/>
      <c r="O25" s="35"/>
      <c r="P25" s="36"/>
      <c r="Q25" s="35"/>
      <c r="R25" s="36"/>
      <c r="U25" s="36"/>
      <c r="X25" s="90"/>
      <c r="Y25" s="85" t="n">
        <v>6</v>
      </c>
      <c r="Z25" s="43" t="n">
        <v>4</v>
      </c>
      <c r="AA25" s="54"/>
      <c r="AB25" s="54"/>
      <c r="AC25" s="54"/>
      <c r="AH25" s="27"/>
      <c r="AK25" s="87"/>
      <c r="AL25" s="87"/>
      <c r="AM25" s="87"/>
      <c r="AN25" s="87"/>
      <c r="AO25" s="87"/>
      <c r="AP25" s="87"/>
    </row>
    <row r="26" s="10" customFormat="true" ht="13.5" hidden="false" customHeight="true" outlineLevel="0" collapsed="false">
      <c r="C26" s="88"/>
      <c r="D26" s="89"/>
      <c r="G26" s="36"/>
      <c r="H26" s="57" t="s">
        <v>193</v>
      </c>
      <c r="I26" s="56"/>
      <c r="J26" s="27"/>
      <c r="K26" s="66"/>
      <c r="L26" s="54"/>
      <c r="M26" s="27"/>
      <c r="N26" s="52"/>
      <c r="O26" s="35"/>
      <c r="P26" s="52"/>
      <c r="Q26" s="35"/>
      <c r="X26" s="91"/>
      <c r="Y26" s="85"/>
      <c r="Z26" s="50" t="s">
        <v>194</v>
      </c>
      <c r="AA26" s="54"/>
      <c r="AB26" s="54"/>
      <c r="AC26" s="54"/>
      <c r="AH26" s="27"/>
      <c r="AK26" s="87"/>
      <c r="AL26" s="87"/>
      <c r="AM26" s="87"/>
      <c r="AN26" s="87"/>
      <c r="AO26" s="87"/>
      <c r="AP26" s="87"/>
    </row>
    <row r="27" s="10" customFormat="true" ht="13.5" hidden="false" customHeight="true" outlineLevel="0" collapsed="false">
      <c r="C27" s="88"/>
      <c r="D27" s="89"/>
      <c r="G27" s="69"/>
      <c r="H27" s="36"/>
      <c r="I27" s="54"/>
      <c r="J27" s="35"/>
      <c r="K27" s="55"/>
      <c r="L27" s="56"/>
      <c r="M27" s="27"/>
      <c r="N27" s="36"/>
      <c r="O27" s="35"/>
      <c r="P27" s="36"/>
      <c r="Q27" s="35"/>
      <c r="V27" s="98"/>
      <c r="W27" s="43"/>
      <c r="X27" s="53"/>
      <c r="Y27" s="52"/>
      <c r="Z27" s="35"/>
      <c r="AA27" s="92"/>
      <c r="AH27" s="27"/>
      <c r="AK27" s="93" t="s">
        <v>81</v>
      </c>
      <c r="AL27" s="87"/>
      <c r="AM27" s="87"/>
      <c r="AO27" s="86" t="s">
        <v>82</v>
      </c>
      <c r="AP27" s="87"/>
    </row>
    <row r="28" s="10" customFormat="true" ht="13.5" hidden="false" customHeight="true" outlineLevel="0" collapsed="false">
      <c r="C28" s="88"/>
      <c r="D28" s="89"/>
      <c r="E28" s="27"/>
      <c r="F28" s="27"/>
      <c r="G28" s="69"/>
      <c r="H28" s="45"/>
      <c r="I28" s="54"/>
      <c r="J28" s="71"/>
      <c r="K28" s="57"/>
      <c r="L28" s="56"/>
      <c r="M28" s="36"/>
      <c r="N28" s="52"/>
      <c r="O28" s="35"/>
      <c r="P28" s="52"/>
      <c r="V28" s="102"/>
      <c r="W28" s="50"/>
      <c r="X28" s="53"/>
      <c r="Y28" s="36"/>
      <c r="Z28" s="35"/>
      <c r="AA28" s="92"/>
      <c r="AH28" s="27"/>
    </row>
    <row r="29" s="10" customFormat="true" ht="13.5" hidden="false" customHeight="true" outlineLevel="0" collapsed="false">
      <c r="C29" s="88"/>
      <c r="D29" s="89"/>
      <c r="E29" s="55" t="n">
        <v>3</v>
      </c>
      <c r="F29" s="56" t="n">
        <v>5</v>
      </c>
      <c r="G29" s="60"/>
      <c r="H29" s="27"/>
      <c r="I29" s="54"/>
      <c r="J29" s="27"/>
      <c r="K29" s="27"/>
      <c r="L29" s="54"/>
      <c r="M29" s="45"/>
      <c r="N29" s="36"/>
      <c r="O29" s="35"/>
      <c r="P29" s="36"/>
      <c r="AA29" s="94"/>
      <c r="AB29" s="85" t="n">
        <v>6</v>
      </c>
      <c r="AC29" s="43" t="n">
        <v>4</v>
      </c>
      <c r="AH29" s="27"/>
    </row>
    <row r="30" s="10" customFormat="true" ht="13.5" hidden="false" customHeight="true" outlineLevel="0" collapsed="false">
      <c r="C30" s="88"/>
      <c r="D30" s="89"/>
      <c r="E30" s="57" t="s">
        <v>195</v>
      </c>
      <c r="F30" s="56"/>
      <c r="G30" s="69"/>
      <c r="H30" s="27"/>
      <c r="I30" s="54"/>
      <c r="J30" s="27"/>
      <c r="K30" s="27"/>
      <c r="L30" s="54"/>
      <c r="M30" s="52"/>
      <c r="N30" s="52"/>
      <c r="O30" s="35"/>
      <c r="P30" s="52"/>
      <c r="AA30" s="92"/>
      <c r="AB30" s="85"/>
      <c r="AC30" s="50" t="s">
        <v>196</v>
      </c>
      <c r="AH30" s="27"/>
    </row>
    <row r="31" s="10" customFormat="true" ht="13.5" hidden="false" customHeight="true" outlineLevel="0" collapsed="false">
      <c r="C31" s="88"/>
      <c r="D31" s="96" t="s">
        <v>85</v>
      </c>
      <c r="E31" s="97"/>
      <c r="F31" s="53"/>
      <c r="G31" s="76"/>
      <c r="H31" s="36"/>
      <c r="I31" s="54"/>
      <c r="J31" s="54"/>
      <c r="K31" s="55"/>
      <c r="L31" s="56"/>
      <c r="M31" s="36"/>
      <c r="N31" s="36"/>
      <c r="O31" s="35"/>
      <c r="P31" s="36"/>
      <c r="V31" s="98"/>
      <c r="W31" s="43"/>
      <c r="AA31" s="92"/>
      <c r="AD31" s="99" t="s">
        <v>85</v>
      </c>
      <c r="AH31" s="27"/>
    </row>
    <row r="32" s="10" customFormat="true" ht="13.5" hidden="false" customHeight="true" outlineLevel="0" collapsed="false">
      <c r="C32" s="88"/>
      <c r="D32" s="100" t="e">
        <f aca="false">VLOOKUP(E32,AJ5:AM20,2,"ЛОЖЬ")</f>
        <v>#VALUE!</v>
      </c>
      <c r="E32" s="101" t="n">
        <v>5</v>
      </c>
      <c r="F32" s="53"/>
      <c r="G32" s="78"/>
      <c r="H32" s="45"/>
      <c r="I32" s="54"/>
      <c r="J32" s="54"/>
      <c r="K32" s="57"/>
      <c r="L32" s="56"/>
      <c r="M32" s="52"/>
      <c r="N32" s="36"/>
      <c r="O32" s="35"/>
      <c r="P32" s="36"/>
      <c r="V32" s="102"/>
      <c r="W32" s="50"/>
      <c r="X32" s="53"/>
      <c r="AA32" s="92"/>
      <c r="AC32" s="101" t="n">
        <v>6</v>
      </c>
      <c r="AD32" s="103" t="e">
        <f aca="false">VLOOKUP(AC32,AJ5:AM20,2,"ЛОЖЬ")</f>
        <v>#VALUE!</v>
      </c>
      <c r="AH32" s="27"/>
    </row>
    <row r="33" s="10" customFormat="true" ht="13.5" hidden="false" customHeight="true" outlineLevel="0" collapsed="false">
      <c r="C33" s="88"/>
      <c r="D33" s="104" t="e">
        <f aca="false">VLOOKUP(E32,AJ5:AM20,3,"ЛОЖЬ")</f>
        <v>#VALUE!</v>
      </c>
      <c r="E33" s="101"/>
      <c r="F33" s="35"/>
      <c r="G33" s="54"/>
      <c r="H33" s="55" t="n">
        <v>1</v>
      </c>
      <c r="I33" s="56" t="n">
        <v>3</v>
      </c>
      <c r="J33" s="60"/>
      <c r="K33" s="61"/>
      <c r="M33" s="36"/>
      <c r="N33" s="45"/>
      <c r="O33" s="44"/>
      <c r="P33" s="45"/>
      <c r="X33" s="90"/>
      <c r="Y33" s="85" t="n">
        <v>8</v>
      </c>
      <c r="Z33" s="43" t="n">
        <v>0</v>
      </c>
      <c r="AA33" s="54"/>
      <c r="AC33" s="101"/>
      <c r="AD33" s="105" t="e">
        <f aca="false">VLOOKUP(AC32,AJ5:AM20,3,"ЛОЖЬ")</f>
        <v>#VALUE!</v>
      </c>
      <c r="AH33" s="27"/>
    </row>
    <row r="34" s="10" customFormat="true" ht="13.5" hidden="false" customHeight="true" outlineLevel="0" collapsed="false">
      <c r="C34" s="88"/>
      <c r="D34" s="89"/>
      <c r="E34" s="106"/>
      <c r="F34" s="35"/>
      <c r="G34" s="54"/>
      <c r="H34" s="57" t="s">
        <v>197</v>
      </c>
      <c r="I34" s="56"/>
      <c r="J34" s="27"/>
      <c r="K34" s="66"/>
      <c r="L34" s="54"/>
      <c r="M34" s="52"/>
      <c r="N34" s="52"/>
      <c r="O34" s="27"/>
      <c r="P34" s="27"/>
      <c r="X34" s="91"/>
      <c r="Y34" s="85"/>
      <c r="Z34" s="50" t="s">
        <v>194</v>
      </c>
      <c r="AA34" s="54"/>
      <c r="AD34" s="107"/>
      <c r="AH34" s="27"/>
    </row>
    <row r="35" s="10" customFormat="true" ht="13.5" hidden="false" customHeight="true" outlineLevel="0" collapsed="false">
      <c r="C35" s="88"/>
      <c r="D35" s="89"/>
      <c r="E35" s="55" t="n">
        <v>1</v>
      </c>
      <c r="F35" s="56" t="n">
        <v>4</v>
      </c>
      <c r="G35" s="54"/>
      <c r="H35" s="36"/>
      <c r="I35" s="54"/>
      <c r="J35" s="35"/>
      <c r="K35" s="55"/>
      <c r="L35" s="56"/>
      <c r="M35" s="36"/>
      <c r="N35" s="36"/>
      <c r="O35" s="27"/>
      <c r="P35" s="27"/>
      <c r="V35" s="98"/>
      <c r="W35" s="43"/>
      <c r="X35" s="53"/>
      <c r="Y35" s="54"/>
      <c r="Z35" s="54"/>
      <c r="AA35" s="54"/>
      <c r="AB35" s="85" t="n">
        <v>7</v>
      </c>
      <c r="AC35" s="43" t="n">
        <v>0</v>
      </c>
      <c r="AH35" s="27"/>
    </row>
    <row r="36" s="10" customFormat="true" ht="13.5" hidden="false" customHeight="true" outlineLevel="0" collapsed="false">
      <c r="C36" s="88"/>
      <c r="D36" s="89"/>
      <c r="E36" s="57" t="s">
        <v>198</v>
      </c>
      <c r="F36" s="56"/>
      <c r="G36" s="54"/>
      <c r="H36" s="45"/>
      <c r="I36" s="54"/>
      <c r="J36" s="71"/>
      <c r="K36" s="57"/>
      <c r="L36" s="56"/>
      <c r="M36" s="36"/>
      <c r="N36" s="52"/>
      <c r="O36" s="27"/>
      <c r="P36" s="27"/>
      <c r="V36" s="102"/>
      <c r="W36" s="50"/>
      <c r="X36" s="53"/>
      <c r="Y36" s="54"/>
      <c r="Z36" s="54"/>
      <c r="AA36" s="54"/>
      <c r="AB36" s="85"/>
      <c r="AC36" s="50" t="s">
        <v>196</v>
      </c>
      <c r="AH36" s="27"/>
    </row>
    <row r="37" s="10" customFormat="true" ht="13.5" hidden="false" customHeight="true" outlineLevel="0" collapsed="false">
      <c r="C37" s="88"/>
      <c r="D37" s="89"/>
      <c r="E37" s="88"/>
      <c r="F37" s="35"/>
      <c r="G37" s="36"/>
      <c r="H37" s="27"/>
      <c r="I37" s="35"/>
      <c r="J37" s="36"/>
      <c r="K37" s="27"/>
      <c r="L37" s="44"/>
      <c r="M37" s="45"/>
      <c r="N37" s="36"/>
      <c r="O37" s="27"/>
      <c r="P37" s="27"/>
      <c r="Z37" s="54"/>
      <c r="AH37" s="27"/>
    </row>
    <row r="38" s="10" customFormat="true" ht="13.5" hidden="false" customHeight="true" outlineLevel="0" collapsed="false">
      <c r="C38" s="88"/>
      <c r="D38" s="89"/>
      <c r="E38" s="88"/>
      <c r="F38" s="35"/>
      <c r="G38" s="45"/>
      <c r="H38" s="27"/>
      <c r="I38" s="35"/>
      <c r="J38" s="36"/>
      <c r="K38" s="27"/>
      <c r="L38" s="27"/>
      <c r="M38" s="27"/>
      <c r="N38" s="52"/>
      <c r="O38" s="27"/>
      <c r="P38" s="27"/>
      <c r="Q38" s="35"/>
      <c r="Z38" s="54"/>
      <c r="AA38" s="54"/>
      <c r="AH38" s="27"/>
    </row>
    <row r="39" s="10" customFormat="true" ht="13.5" hidden="false" customHeight="true" outlineLevel="0" collapsed="false">
      <c r="C39" s="88"/>
      <c r="D39" s="89"/>
      <c r="E39" s="88"/>
      <c r="F39" s="35"/>
      <c r="G39" s="36"/>
      <c r="H39" s="27"/>
      <c r="I39" s="44"/>
      <c r="J39" s="45"/>
      <c r="K39" s="27"/>
      <c r="L39" s="27"/>
      <c r="M39" s="27"/>
      <c r="N39" s="36"/>
      <c r="O39" s="27"/>
      <c r="P39" s="27"/>
      <c r="Q39" s="35"/>
      <c r="Z39" s="54"/>
      <c r="AA39" s="54"/>
      <c r="AH39" s="27"/>
    </row>
    <row r="40" s="10" customFormat="true" ht="13.5" hidden="false" customHeight="true" outlineLevel="0" collapsed="false">
      <c r="C40" s="88"/>
      <c r="D40" s="89"/>
      <c r="E40" s="88"/>
      <c r="F40" s="35"/>
      <c r="G40" s="45"/>
      <c r="H40" s="35"/>
      <c r="I40" s="27"/>
      <c r="J40" s="27"/>
      <c r="K40" s="52"/>
      <c r="L40" s="35"/>
      <c r="M40" s="52"/>
      <c r="N40" s="52"/>
      <c r="O40" s="52"/>
      <c r="P40" s="35"/>
      <c r="Q40" s="52"/>
      <c r="R40" s="53"/>
      <c r="S40" s="82"/>
      <c r="T40" s="53"/>
      <c r="U40" s="54"/>
      <c r="V40" s="54"/>
      <c r="W40" s="54"/>
      <c r="Z40" s="54"/>
      <c r="AA40" s="54"/>
      <c r="AB40" s="54"/>
      <c r="AC40" s="54"/>
      <c r="AD40" s="54"/>
      <c r="AE40" s="54"/>
      <c r="AF40" s="54"/>
      <c r="AG40" s="54"/>
      <c r="AH40" s="27"/>
    </row>
    <row r="41" s="10" customFormat="true" ht="16.5" hidden="false" customHeight="true" outlineLevel="0" collapsed="false">
      <c r="C41" s="59" t="s">
        <v>88</v>
      </c>
      <c r="D41" s="9"/>
      <c r="F41" s="59" t="s">
        <v>78</v>
      </c>
      <c r="G41" s="59"/>
      <c r="I41" s="59"/>
      <c r="J41" s="45"/>
      <c r="K41" s="27"/>
      <c r="L41" s="35"/>
      <c r="M41" s="36"/>
      <c r="N41" s="36"/>
      <c r="O41" s="35"/>
      <c r="Q41" s="35"/>
      <c r="S41" s="108" t="s">
        <v>81</v>
      </c>
      <c r="X41" s="53"/>
      <c r="Y41" s="53"/>
      <c r="Z41" s="27"/>
      <c r="AA41" s="53"/>
      <c r="AB41" s="27"/>
      <c r="AD41" s="59" t="s">
        <v>82</v>
      </c>
      <c r="AE41" s="27"/>
      <c r="AF41" s="27"/>
      <c r="AG41" s="27"/>
      <c r="AH41" s="27"/>
    </row>
    <row r="42" s="9" customFormat="true" ht="15.75" hidden="false" customHeight="true" outlineLevel="0" collapsed="false">
      <c r="D42" s="10"/>
      <c r="H42" s="3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9" customFormat="true" ht="14.25" hidden="false" customHeight="true" outlineLevel="0" collapsed="false">
      <c r="P43" s="59"/>
      <c r="Q43" s="59"/>
      <c r="R43" s="108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8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9" customFormat="true" ht="15" hidden="false" customHeight="true" outlineLevel="0" collapsed="false">
      <c r="C44" s="59"/>
      <c r="D44" s="59"/>
      <c r="E44" s="59"/>
      <c r="F44" s="59"/>
      <c r="G44" s="59"/>
      <c r="H44" s="110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H44" s="59"/>
    </row>
    <row r="45" customFormat="false" ht="15" hidden="false" customHeight="true" outlineLevel="0" collapsed="false">
      <c r="F45" s="111" t="s">
        <v>89</v>
      </c>
      <c r="AI45" s="27"/>
      <c r="AJ45" s="112"/>
      <c r="AK45" s="54"/>
      <c r="AL45" s="27"/>
      <c r="AM45" s="27"/>
      <c r="AN45" s="112"/>
      <c r="AO45" s="27"/>
      <c r="AP45" s="10"/>
      <c r="AQ45" s="10"/>
      <c r="AR45" s="10"/>
    </row>
    <row r="46" customFormat="false" ht="15" hidden="false" customHeight="true" outlineLevel="0" collapsed="false">
      <c r="D46" s="113" t="str">
        <f aca="false">HYPERLINK(L4)</f>
        <v>Вес 68 кг.</v>
      </c>
      <c r="E46" s="111"/>
      <c r="F46" s="114"/>
      <c r="H46" s="1"/>
      <c r="Q46" s="115" t="s">
        <v>199</v>
      </c>
      <c r="R46" s="111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21" hidden="false" customHeight="true" outlineLevel="0" collapsed="false">
      <c r="B47" s="116" t="s">
        <v>91</v>
      </c>
      <c r="C47" s="117" t="s">
        <v>91</v>
      </c>
      <c r="D47" s="118" t="s">
        <v>92</v>
      </c>
      <c r="E47" s="119" t="s">
        <v>93</v>
      </c>
      <c r="F47" s="119"/>
      <c r="G47" s="119"/>
      <c r="H47" s="119"/>
      <c r="I47" s="120" t="s">
        <v>94</v>
      </c>
      <c r="J47" s="121"/>
      <c r="K47" s="121"/>
      <c r="L47" s="121"/>
      <c r="M47" s="121"/>
      <c r="N47" s="121"/>
      <c r="O47" s="121"/>
      <c r="P47" s="122"/>
      <c r="Q47" s="119" t="s">
        <v>95</v>
      </c>
      <c r="R47" s="119"/>
      <c r="S47" s="123" t="s">
        <v>96</v>
      </c>
      <c r="T47" s="124" t="s">
        <v>97</v>
      </c>
      <c r="X47" s="125" t="s">
        <v>91</v>
      </c>
      <c r="Y47" s="126" t="s">
        <v>98</v>
      </c>
      <c r="Z47" s="127" t="s">
        <v>99</v>
      </c>
      <c r="AA47" s="128" t="s">
        <v>7</v>
      </c>
      <c r="AH47" s="129"/>
      <c r="AI47" s="9"/>
      <c r="AJ47" s="9"/>
      <c r="AK47" s="9"/>
      <c r="AL47" s="9"/>
      <c r="AM47" s="9"/>
      <c r="AN47" s="9"/>
    </row>
    <row r="48" customFormat="false" ht="15.75" hidden="false" customHeight="true" outlineLevel="0" collapsed="false">
      <c r="B48" s="130" t="s">
        <v>100</v>
      </c>
      <c r="C48" s="131" t="s">
        <v>101</v>
      </c>
      <c r="D48" s="132" t="s">
        <v>102</v>
      </c>
      <c r="E48" s="133" t="s">
        <v>103</v>
      </c>
      <c r="F48" s="133"/>
      <c r="G48" s="133"/>
      <c r="H48" s="133"/>
      <c r="I48" s="134" t="s">
        <v>104</v>
      </c>
      <c r="J48" s="135"/>
      <c r="K48" s="135"/>
      <c r="L48" s="135"/>
      <c r="M48" s="135"/>
      <c r="N48" s="135"/>
      <c r="O48" s="135"/>
      <c r="P48" s="136"/>
      <c r="Q48" s="133" t="s">
        <v>105</v>
      </c>
      <c r="R48" s="133"/>
      <c r="S48" s="123"/>
      <c r="T48" s="124"/>
      <c r="X48" s="137" t="s">
        <v>101</v>
      </c>
      <c r="Y48" s="126"/>
      <c r="Z48" s="127"/>
      <c r="AA48" s="128"/>
      <c r="AH48" s="9"/>
      <c r="AI48" s="9"/>
      <c r="AJ48" s="9"/>
      <c r="AK48" s="9"/>
      <c r="AL48" s="9"/>
      <c r="AM48" s="9"/>
      <c r="AN48" s="9"/>
    </row>
    <row r="49" customFormat="false" ht="15" hidden="false" customHeight="true" outlineLevel="0" collapsed="false">
      <c r="B49" s="138"/>
      <c r="C49" s="139" t="n">
        <v>5</v>
      </c>
      <c r="D49" s="140" t="e">
        <f aca="false">VLOOKUP(C49,AJ5:AM21,2,"ЛОЖЬ")</f>
        <v>#VALUE!</v>
      </c>
      <c r="E49" s="228" t="e">
        <f aca="false">VLOOKUP(C49,AJ5:AM21,3,"ЛОЖЬ")</f>
        <v>#VALUE!</v>
      </c>
      <c r="F49" s="228"/>
      <c r="G49" s="228"/>
      <c r="H49" s="228"/>
      <c r="I49" s="116" t="e">
        <f aca="false">VLOOKUP(C49,AJ5:AM21,4,"ЛОЖЬ")</f>
        <v>#VALUE!</v>
      </c>
      <c r="J49" s="121"/>
      <c r="K49" s="121"/>
      <c r="L49" s="121"/>
      <c r="M49" s="121"/>
      <c r="N49" s="121"/>
      <c r="O49" s="121"/>
      <c r="P49" s="121"/>
      <c r="Q49" s="142"/>
      <c r="R49" s="143"/>
      <c r="S49" s="139"/>
      <c r="T49" s="122"/>
      <c r="X49" s="144" t="n">
        <v>1</v>
      </c>
      <c r="Y49" s="144"/>
      <c r="Z49" s="145"/>
      <c r="AA49" s="144"/>
    </row>
    <row r="50" customFormat="false" ht="15" hidden="false" customHeight="true" outlineLevel="0" collapsed="false">
      <c r="B50" s="138"/>
      <c r="C50" s="146" t="n">
        <v>4</v>
      </c>
      <c r="D50" s="146" t="e">
        <f aca="false">VLOOKUP(C50,AJ5:AM21,2,"ЛОЖЬ")</f>
        <v>#VALUE!</v>
      </c>
      <c r="E50" s="229" t="e">
        <f aca="false">VLOOKUP(C50,AJ5:AM21,3,"ЛОЖЬ")</f>
        <v>#VALUE!</v>
      </c>
      <c r="F50" s="229"/>
      <c r="G50" s="229"/>
      <c r="H50" s="229"/>
      <c r="I50" s="148" t="e">
        <f aca="false">VLOOKUP(C50,AJ5:AM21,4,"ЛОЖЬ")</f>
        <v>#VALUE!</v>
      </c>
      <c r="J50" s="149"/>
      <c r="K50" s="149"/>
      <c r="L50" s="149"/>
      <c r="M50" s="149"/>
      <c r="N50" s="149"/>
      <c r="O50" s="149"/>
      <c r="P50" s="149"/>
      <c r="Q50" s="150"/>
      <c r="R50" s="151"/>
      <c r="S50" s="146"/>
      <c r="T50" s="152"/>
      <c r="X50" s="144"/>
      <c r="Y50" s="144"/>
      <c r="Z50" s="153"/>
      <c r="AA50" s="144"/>
    </row>
    <row r="51" customFormat="false" ht="15" hidden="false" customHeight="true" outlineLevel="0" collapsed="false">
      <c r="B51" s="138"/>
      <c r="C51" s="140" t="n">
        <v>6</v>
      </c>
      <c r="D51" s="140" t="e">
        <f aca="false">VLOOKUP(C51,AJ5:AM21,2,"ЛОЖЬ")</f>
        <v>#VALUE!</v>
      </c>
      <c r="E51" s="228" t="e">
        <f aca="false">VLOOKUP(C51,AJ5:AM21,3,"ЛОЖЬ")</f>
        <v>#VALUE!</v>
      </c>
      <c r="F51" s="228"/>
      <c r="G51" s="228"/>
      <c r="H51" s="228"/>
      <c r="I51" s="141" t="e">
        <f aca="false">VLOOKUP(C51,AJ5:AM21,4,"ЛОЖЬ")</f>
        <v>#VALUE!</v>
      </c>
      <c r="J51" s="154"/>
      <c r="K51" s="154"/>
      <c r="L51" s="154"/>
      <c r="M51" s="154"/>
      <c r="N51" s="154"/>
      <c r="O51" s="154"/>
      <c r="P51" s="154"/>
      <c r="Q51" s="142"/>
      <c r="R51" s="143"/>
      <c r="S51" s="140"/>
      <c r="T51" s="155"/>
      <c r="X51" s="144" t="n">
        <v>2</v>
      </c>
      <c r="Y51" s="144"/>
      <c r="Z51" s="145"/>
      <c r="AA51" s="144"/>
    </row>
    <row r="52" customFormat="false" ht="15" hidden="false" customHeight="true" outlineLevel="0" collapsed="false">
      <c r="B52" s="138"/>
      <c r="C52" s="156" t="n">
        <v>7</v>
      </c>
      <c r="D52" s="146" t="e">
        <f aca="false">VLOOKUP(C52,AJ5:AM21,2,"ЛОЖЬ")</f>
        <v>#VALUE!</v>
      </c>
      <c r="E52" s="229" t="e">
        <f aca="false">VLOOKUP(C52,AJ5:AM21,3,"ЛОЖЬ")</f>
        <v>#VALUE!</v>
      </c>
      <c r="F52" s="229"/>
      <c r="G52" s="229"/>
      <c r="H52" s="229"/>
      <c r="I52" s="147" t="e">
        <f aca="false">VLOOKUP(C52,AJ5:AM21,4,"ЛОЖЬ")</f>
        <v>#VALUE!</v>
      </c>
      <c r="J52" s="135"/>
      <c r="K52" s="135"/>
      <c r="L52" s="135"/>
      <c r="M52" s="135"/>
      <c r="N52" s="135"/>
      <c r="O52" s="135"/>
      <c r="P52" s="135"/>
      <c r="Q52" s="150"/>
      <c r="R52" s="151"/>
      <c r="S52" s="156"/>
      <c r="T52" s="136"/>
      <c r="X52" s="144"/>
      <c r="Y52" s="144"/>
      <c r="Z52" s="153"/>
      <c r="AA52" s="144"/>
    </row>
    <row r="53" customFormat="false" ht="15" hidden="false" customHeight="true" outlineLevel="0" collapsed="false">
      <c r="B53" s="138"/>
      <c r="C53" s="139"/>
      <c r="D53" s="140" t="e">
        <f aca="false">VLOOKUP(C53,AJ5:AM21,2,"ЛОЖЬ")</f>
        <v>#VALUE!</v>
      </c>
      <c r="E53" s="141" t="e">
        <f aca="false">VLOOKUP(C53,AJ5:AM21,3,"ЛОЖЬ")</f>
        <v>#VALUE!</v>
      </c>
      <c r="F53" s="141"/>
      <c r="G53" s="141"/>
      <c r="H53" s="141"/>
      <c r="I53" s="116" t="e">
        <f aca="false">VLOOKUP(C53,AJ5:AM21,4,"ЛОЖЬ")</f>
        <v>#VALUE!</v>
      </c>
      <c r="J53" s="121"/>
      <c r="K53" s="121"/>
      <c r="L53" s="121"/>
      <c r="M53" s="121"/>
      <c r="N53" s="121"/>
      <c r="O53" s="121"/>
      <c r="P53" s="121"/>
      <c r="Q53" s="142"/>
      <c r="R53" s="143"/>
      <c r="S53" s="139"/>
      <c r="T53" s="122"/>
      <c r="X53" s="144" t="n">
        <v>3</v>
      </c>
      <c r="Y53" s="144"/>
      <c r="Z53" s="145"/>
      <c r="AA53" s="144"/>
    </row>
    <row r="54" customFormat="false" ht="15" hidden="false" customHeight="true" outlineLevel="0" collapsed="false">
      <c r="B54" s="138"/>
      <c r="C54" s="146"/>
      <c r="D54" s="146" t="e">
        <f aca="false">VLOOKUP(C54,AJ5:AM21,2,"ЛОЖЬ")</f>
        <v>#VALUE!</v>
      </c>
      <c r="E54" s="147" t="e">
        <f aca="false">VLOOKUP(C54,AJ5:AM21,3,"ЛОЖЬ")</f>
        <v>#VALUE!</v>
      </c>
      <c r="F54" s="147"/>
      <c r="G54" s="147"/>
      <c r="H54" s="147"/>
      <c r="I54" s="148" t="e">
        <f aca="false">VLOOKUP(C54,AJ5:AM21,4,"ЛОЖЬ")</f>
        <v>#VALUE!</v>
      </c>
      <c r="J54" s="149"/>
      <c r="K54" s="149"/>
      <c r="L54" s="149"/>
      <c r="M54" s="149"/>
      <c r="N54" s="149"/>
      <c r="O54" s="149"/>
      <c r="P54" s="149"/>
      <c r="Q54" s="150"/>
      <c r="R54" s="151"/>
      <c r="S54" s="146"/>
      <c r="T54" s="152"/>
      <c r="X54" s="144"/>
      <c r="Y54" s="144"/>
      <c r="Z54" s="153"/>
      <c r="AA54" s="144"/>
    </row>
    <row r="55" customFormat="false" ht="15" hidden="false" customHeight="true" outlineLevel="0" collapsed="false">
      <c r="B55" s="138"/>
      <c r="C55" s="140"/>
      <c r="D55" s="140" t="e">
        <f aca="false">VLOOKUP(C55,AJ5:AM21,2,"ЛОЖЬ")</f>
        <v>#VALUE!</v>
      </c>
      <c r="E55" s="141" t="e">
        <f aca="false">VLOOKUP(C55,AJ5:AM21,3,"ЛОЖЬ")</f>
        <v>#VALUE!</v>
      </c>
      <c r="F55" s="141"/>
      <c r="G55" s="141"/>
      <c r="H55" s="141"/>
      <c r="I55" s="141" t="e">
        <f aca="false">VLOOKUP(C55,AJ5:AM21,4,"ЛОЖЬ")</f>
        <v>#VALUE!</v>
      </c>
      <c r="J55" s="154"/>
      <c r="K55" s="154"/>
      <c r="L55" s="154"/>
      <c r="M55" s="154"/>
      <c r="N55" s="154"/>
      <c r="O55" s="154"/>
      <c r="P55" s="154"/>
      <c r="Q55" s="142"/>
      <c r="R55" s="143"/>
      <c r="S55" s="140"/>
      <c r="T55" s="155"/>
      <c r="X55" s="144" t="n">
        <v>4</v>
      </c>
      <c r="Y55" s="144"/>
      <c r="Z55" s="145"/>
      <c r="AA55" s="144"/>
    </row>
    <row r="56" customFormat="false" ht="15" hidden="false" customHeight="true" outlineLevel="0" collapsed="false">
      <c r="B56" s="138"/>
      <c r="C56" s="156"/>
      <c r="D56" s="146" t="e">
        <f aca="false">VLOOKUP(C56,AJ5:AM21,2,"ЛОЖЬ")</f>
        <v>#VALUE!</v>
      </c>
      <c r="E56" s="147" t="e">
        <f aca="false">VLOOKUP(C56,AJ5:AM21,3,"ЛОЖЬ")</f>
        <v>#VALUE!</v>
      </c>
      <c r="F56" s="147"/>
      <c r="G56" s="147"/>
      <c r="H56" s="147"/>
      <c r="I56" s="147" t="e">
        <f aca="false">VLOOKUP(C56,AJ5:AM21,4,"ЛОЖЬ")</f>
        <v>#VALUE!</v>
      </c>
      <c r="J56" s="135"/>
      <c r="K56" s="135"/>
      <c r="L56" s="135"/>
      <c r="M56" s="135"/>
      <c r="N56" s="135"/>
      <c r="O56" s="135"/>
      <c r="P56" s="135"/>
      <c r="Q56" s="150"/>
      <c r="R56" s="151"/>
      <c r="S56" s="156"/>
      <c r="T56" s="136"/>
      <c r="X56" s="144"/>
      <c r="Y56" s="144"/>
      <c r="Z56" s="153"/>
      <c r="AA56" s="144"/>
    </row>
    <row r="57" customFormat="false" ht="15" hidden="false" customHeight="true" outlineLevel="0" collapsed="false">
      <c r="B57" s="138"/>
      <c r="C57" s="139"/>
      <c r="D57" s="140" t="e">
        <f aca="false">VLOOKUP(C57,AJ5:AM21,2,"ЛОЖЬ")</f>
        <v>#VALUE!</v>
      </c>
      <c r="E57" s="141" t="e">
        <f aca="false">VLOOKUP(C57,AJ5:AM21,3,"ЛОЖЬ")</f>
        <v>#VALUE!</v>
      </c>
      <c r="F57" s="141"/>
      <c r="G57" s="141"/>
      <c r="H57" s="141"/>
      <c r="I57" s="116" t="e">
        <f aca="false">VLOOKUP(C57,AJ5:AM21,4,"ЛОЖЬ")</f>
        <v>#VALUE!</v>
      </c>
      <c r="J57" s="121"/>
      <c r="K57" s="121"/>
      <c r="L57" s="121"/>
      <c r="M57" s="121"/>
      <c r="N57" s="121"/>
      <c r="O57" s="121"/>
      <c r="P57" s="121"/>
      <c r="Q57" s="142"/>
      <c r="R57" s="143"/>
      <c r="S57" s="139"/>
      <c r="T57" s="122"/>
      <c r="X57" s="157" t="n">
        <v>5</v>
      </c>
      <c r="Y57" s="157"/>
      <c r="Z57" s="10"/>
      <c r="AA57" s="157"/>
    </row>
    <row r="58" customFormat="false" ht="15" hidden="false" customHeight="true" outlineLevel="0" collapsed="false">
      <c r="B58" s="138"/>
      <c r="C58" s="146" t="n">
        <v>10</v>
      </c>
      <c r="D58" s="146" t="e">
        <f aca="false">VLOOKUP(C58,AJ5:AM21,2,"ЛОЖЬ")</f>
        <v>#VALUE!</v>
      </c>
      <c r="E58" s="147" t="e">
        <f aca="false">VLOOKUP(C58,AJ5:AM21,3,"ЛОЖЬ")</f>
        <v>#VALUE!</v>
      </c>
      <c r="F58" s="147"/>
      <c r="G58" s="147"/>
      <c r="H58" s="147"/>
      <c r="I58" s="148" t="e">
        <f aca="false">VLOOKUP(C58,AJ5:AM21,4,"ЛОЖЬ")</f>
        <v>#VALUE!</v>
      </c>
      <c r="J58" s="149"/>
      <c r="K58" s="149"/>
      <c r="L58" s="149"/>
      <c r="M58" s="149"/>
      <c r="N58" s="149"/>
      <c r="O58" s="149"/>
      <c r="P58" s="149"/>
      <c r="Q58" s="150"/>
      <c r="R58" s="151"/>
      <c r="S58" s="146"/>
      <c r="T58" s="152"/>
      <c r="X58" s="157"/>
      <c r="Y58" s="157"/>
      <c r="Z58" s="10"/>
      <c r="AA58" s="157"/>
    </row>
    <row r="59" customFormat="false" ht="15" hidden="false" customHeight="true" outlineLevel="0" collapsed="false">
      <c r="B59" s="138"/>
      <c r="C59" s="140" t="n">
        <v>6</v>
      </c>
      <c r="D59" s="140" t="e">
        <f aca="false">VLOOKUP(C59,AJ5:AM21,2,"ЛОЖЬ")</f>
        <v>#VALUE!</v>
      </c>
      <c r="E59" s="141" t="e">
        <f aca="false">VLOOKUP(C59,AJ5:AM21,3,"ЛОЖЬ")</f>
        <v>#VALUE!</v>
      </c>
      <c r="F59" s="141"/>
      <c r="G59" s="141"/>
      <c r="H59" s="141"/>
      <c r="I59" s="141" t="e">
        <f aca="false">VLOOKUP(C59,AJ5:AM21,4,"ЛОЖЬ")</f>
        <v>#VALUE!</v>
      </c>
      <c r="J59" s="154"/>
      <c r="K59" s="154"/>
      <c r="L59" s="154"/>
      <c r="M59" s="154"/>
      <c r="N59" s="154"/>
      <c r="O59" s="154"/>
      <c r="P59" s="154"/>
      <c r="Q59" s="142"/>
      <c r="R59" s="143"/>
      <c r="S59" s="140"/>
      <c r="T59" s="155"/>
      <c r="X59" s="144" t="n">
        <v>6</v>
      </c>
      <c r="Y59" s="144"/>
      <c r="Z59" s="145"/>
      <c r="AA59" s="144"/>
    </row>
    <row r="60" customFormat="false" ht="15" hidden="false" customHeight="true" outlineLevel="0" collapsed="false">
      <c r="B60" s="138"/>
      <c r="C60" s="156" t="n">
        <v>14</v>
      </c>
      <c r="D60" s="146" t="e">
        <f aca="false">VLOOKUP(C60,AJ5:AM21,2,"ЛОЖЬ")</f>
        <v>#VALUE!</v>
      </c>
      <c r="E60" s="147" t="e">
        <f aca="false">VLOOKUP(C60,AJ5:AM21,3,"ЛОЖЬ")</f>
        <v>#VALUE!</v>
      </c>
      <c r="F60" s="147"/>
      <c r="G60" s="147"/>
      <c r="H60" s="147"/>
      <c r="I60" s="147" t="e">
        <f aca="false">VLOOKUP(C60,AJ5:AM21,4,"ЛОЖЬ")</f>
        <v>#VALUE!</v>
      </c>
      <c r="J60" s="135"/>
      <c r="K60" s="135"/>
      <c r="L60" s="135"/>
      <c r="M60" s="135"/>
      <c r="N60" s="135"/>
      <c r="O60" s="135"/>
      <c r="P60" s="135"/>
      <c r="Q60" s="150"/>
      <c r="R60" s="151"/>
      <c r="S60" s="156"/>
      <c r="T60" s="136"/>
      <c r="X60" s="144"/>
      <c r="Y60" s="144"/>
      <c r="Z60" s="153"/>
      <c r="AA60" s="144"/>
    </row>
    <row r="61" customFormat="false" ht="15" hidden="false" customHeight="true" outlineLevel="0" collapsed="false">
      <c r="B61" s="138"/>
      <c r="C61" s="139" t="n">
        <v>4</v>
      </c>
      <c r="D61" s="140" t="e">
        <f aca="false">VLOOKUP(C61,AJ5:AM21,2,"ЛОЖЬ")</f>
        <v>#VALUE!</v>
      </c>
      <c r="E61" s="141" t="e">
        <f aca="false">VLOOKUP(C61,AJ5:AM21,3,"ЛОЖЬ")</f>
        <v>#VALUE!</v>
      </c>
      <c r="F61" s="141"/>
      <c r="G61" s="141"/>
      <c r="H61" s="141"/>
      <c r="I61" s="116" t="e">
        <f aca="false">VLOOKUP(C61,AJ5:AM21,4,"ЛОЖЬ")</f>
        <v>#VALUE!</v>
      </c>
      <c r="J61" s="121"/>
      <c r="K61" s="121"/>
      <c r="L61" s="121"/>
      <c r="M61" s="121"/>
      <c r="N61" s="121"/>
      <c r="O61" s="121"/>
      <c r="P61" s="121"/>
      <c r="Q61" s="142"/>
      <c r="R61" s="143"/>
      <c r="S61" s="139"/>
      <c r="T61" s="122"/>
      <c r="X61" s="144" t="n">
        <v>7</v>
      </c>
      <c r="Y61" s="144"/>
      <c r="Z61" s="145"/>
      <c r="AA61" s="144"/>
    </row>
    <row r="62" customFormat="false" ht="15" hidden="false" customHeight="true" outlineLevel="0" collapsed="false">
      <c r="B62" s="138"/>
      <c r="C62" s="146" t="n">
        <v>12</v>
      </c>
      <c r="D62" s="146" t="e">
        <f aca="false">VLOOKUP(C62,AJ5:AM21,2,"ЛОЖЬ")</f>
        <v>#VALUE!</v>
      </c>
      <c r="E62" s="147" t="e">
        <f aca="false">VLOOKUP(C62,AJ5:AM21,3,"ЛОЖЬ")</f>
        <v>#VALUE!</v>
      </c>
      <c r="F62" s="147"/>
      <c r="G62" s="147"/>
      <c r="H62" s="147"/>
      <c r="I62" s="148" t="e">
        <f aca="false">VLOOKUP(C62,AJ5:AM21,4,"ЛОЖЬ")</f>
        <v>#VALUE!</v>
      </c>
      <c r="J62" s="149"/>
      <c r="K62" s="149"/>
      <c r="L62" s="149"/>
      <c r="M62" s="149"/>
      <c r="N62" s="149"/>
      <c r="O62" s="149"/>
      <c r="P62" s="149"/>
      <c r="Q62" s="150"/>
      <c r="R62" s="151"/>
      <c r="S62" s="146"/>
      <c r="T62" s="152"/>
      <c r="X62" s="144"/>
      <c r="Y62" s="144"/>
      <c r="Z62" s="153"/>
      <c r="AA62" s="144"/>
    </row>
    <row r="63" customFormat="false" ht="15" hidden="false" customHeight="true" outlineLevel="0" collapsed="false">
      <c r="B63" s="138"/>
      <c r="C63" s="140" t="n">
        <v>8</v>
      </c>
      <c r="D63" s="140" t="e">
        <f aca="false">VLOOKUP(C63,AJ5:AM21,2,"ЛОЖЬ")</f>
        <v>#VALUE!</v>
      </c>
      <c r="E63" s="141" t="e">
        <f aca="false">VLOOKUP(C63,AJ5:AM21,3,"ЛОЖЬ")</f>
        <v>#VALUE!</v>
      </c>
      <c r="F63" s="141"/>
      <c r="G63" s="141"/>
      <c r="H63" s="141"/>
      <c r="I63" s="141" t="e">
        <f aca="false">VLOOKUP(C63,AJ5:AM21,4,"ЛОЖЬ")</f>
        <v>#VALUE!</v>
      </c>
      <c r="J63" s="154"/>
      <c r="K63" s="154"/>
      <c r="L63" s="154"/>
      <c r="M63" s="154"/>
      <c r="N63" s="154"/>
      <c r="O63" s="154"/>
      <c r="P63" s="154"/>
      <c r="Q63" s="142"/>
      <c r="R63" s="143"/>
      <c r="S63" s="140"/>
      <c r="T63" s="155"/>
      <c r="X63" s="144" t="n">
        <v>8</v>
      </c>
      <c r="Y63" s="144"/>
      <c r="Z63" s="145"/>
      <c r="AA63" s="144"/>
    </row>
    <row r="64" customFormat="false" ht="15" hidden="false" customHeight="true" outlineLevel="0" collapsed="false">
      <c r="B64" s="138"/>
      <c r="C64" s="156" t="n">
        <v>16</v>
      </c>
      <c r="D64" s="146" t="e">
        <f aca="false">VLOOKUP(C64,AJ5:AM21,2,"ЛОЖЬ")</f>
        <v>#VALUE!</v>
      </c>
      <c r="E64" s="147" t="e">
        <f aca="false">VLOOKUP(C64,AJ5:AM21,3,"ЛОЖЬ")</f>
        <v>#VALUE!</v>
      </c>
      <c r="F64" s="147"/>
      <c r="G64" s="147"/>
      <c r="H64" s="147"/>
      <c r="I64" s="147" t="e">
        <f aca="false">VLOOKUP(C64,AJ5:AM21,4,"ЛОЖЬ")</f>
        <v>#VALUE!</v>
      </c>
      <c r="J64" s="135"/>
      <c r="K64" s="135"/>
      <c r="L64" s="135"/>
      <c r="M64" s="135"/>
      <c r="N64" s="135"/>
      <c r="O64" s="135"/>
      <c r="P64" s="135"/>
      <c r="Q64" s="150"/>
      <c r="R64" s="151"/>
      <c r="S64" s="156"/>
      <c r="T64" s="136"/>
      <c r="X64" s="144"/>
      <c r="Y64" s="144"/>
      <c r="Z64" s="153"/>
      <c r="AA64" s="144"/>
    </row>
    <row r="65" customFormat="false" ht="15" hidden="false" customHeight="true" outlineLevel="0" collapsed="false">
      <c r="C65" s="158"/>
      <c r="D65" s="89"/>
      <c r="E65" s="158"/>
      <c r="F65" s="158"/>
      <c r="G65" s="158"/>
      <c r="H65" s="159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X65" s="144" t="n">
        <v>9</v>
      </c>
      <c r="Y65" s="144"/>
      <c r="Z65" s="145"/>
      <c r="AA65" s="144"/>
    </row>
    <row r="66" customFormat="false" ht="15" hidden="false" customHeight="true" outlineLevel="0" collapsed="false">
      <c r="X66" s="144"/>
      <c r="Y66" s="144"/>
      <c r="Z66" s="153"/>
      <c r="AA66" s="144"/>
    </row>
    <row r="67" customFormat="false" ht="15" hidden="false" customHeight="true" outlineLevel="0" collapsed="false">
      <c r="X67" s="144" t="n">
        <v>10</v>
      </c>
      <c r="Y67" s="144"/>
      <c r="Z67" s="145"/>
      <c r="AA67" s="144"/>
    </row>
    <row r="68" customFormat="false" ht="15" hidden="false" customHeight="true" outlineLevel="0" collapsed="false">
      <c r="C68" s="2"/>
      <c r="E68" s="160" t="s">
        <v>106</v>
      </c>
      <c r="F68" s="160"/>
      <c r="G68" s="2"/>
      <c r="H68" s="2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X68" s="144"/>
      <c r="Y68" s="144"/>
      <c r="Z68" s="153"/>
      <c r="AA68" s="144"/>
    </row>
    <row r="69" customFormat="false" ht="15" hidden="false" customHeight="true" outlineLevel="0" collapsed="false">
      <c r="C69" s="161"/>
      <c r="D69" s="162" t="s">
        <v>107</v>
      </c>
      <c r="E69" s="2"/>
      <c r="F69" s="2"/>
      <c r="G69" s="2"/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68 кг.</v>
      </c>
      <c r="P69" s="167"/>
      <c r="Q69" s="2"/>
      <c r="R69" s="2"/>
      <c r="S69" s="2"/>
      <c r="T69" s="2"/>
      <c r="X69" s="144" t="n">
        <v>11</v>
      </c>
      <c r="Y69" s="144"/>
      <c r="Z69" s="145"/>
      <c r="AA69" s="144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172"/>
      <c r="K70" s="172" t="s">
        <v>108</v>
      </c>
      <c r="L70" s="172"/>
      <c r="M70" s="172"/>
      <c r="N70" s="172"/>
      <c r="O70" s="172"/>
      <c r="P70" s="143"/>
      <c r="Q70" s="173" t="s">
        <v>95</v>
      </c>
      <c r="R70" s="174"/>
      <c r="S70" s="175" t="s">
        <v>96</v>
      </c>
      <c r="T70" s="176" t="s">
        <v>97</v>
      </c>
      <c r="X70" s="144"/>
      <c r="Y70" s="144"/>
      <c r="Z70" s="153"/>
      <c r="AA70" s="144"/>
    </row>
    <row r="71" customFormat="false" ht="1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K71" s="180" t="s">
        <v>109</v>
      </c>
      <c r="L71" s="181"/>
      <c r="M71" s="181"/>
      <c r="N71" s="181"/>
      <c r="O71" s="181"/>
      <c r="P71" s="151"/>
      <c r="Q71" s="182" t="s">
        <v>105</v>
      </c>
      <c r="R71" s="183"/>
      <c r="S71" s="175"/>
      <c r="T71" s="176"/>
      <c r="X71" s="144" t="n">
        <v>12</v>
      </c>
      <c r="Y71" s="144"/>
      <c r="Z71" s="145"/>
      <c r="AA71" s="144"/>
    </row>
    <row r="72" customFormat="false" ht="15" hidden="false" customHeight="true" outlineLevel="0" collapsed="false">
      <c r="C72" s="142" t="n">
        <v>5</v>
      </c>
      <c r="D72" s="41" t="e">
        <f aca="false">VLOOKUP(C72,AJ16:AM21,2,"ЛОЖЬ")</f>
        <v>#VALUE!</v>
      </c>
      <c r="E72" s="184" t="e">
        <f aca="false">VLOOKUP(C72,AJ16:AM21,3,"ЛОЖЬ")</f>
        <v>#VALUE!</v>
      </c>
      <c r="F72" s="184"/>
      <c r="G72" s="184"/>
      <c r="H72" s="184"/>
      <c r="I72" s="65" t="e">
        <f aca="false">VLOOKUP(C72,AJ16:AM21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  <c r="X72" s="144"/>
      <c r="Y72" s="144"/>
      <c r="Z72" s="153"/>
      <c r="AA72" s="144"/>
    </row>
    <row r="73" customFormat="false" ht="15" hidden="false" customHeight="true" outlineLevel="0" collapsed="false">
      <c r="C73" s="185" t="n">
        <v>4</v>
      </c>
      <c r="D73" s="186" t="e">
        <f aca="false">VLOOKUP(C73,AJ16:AM21,2,"ЛОЖЬ")</f>
        <v>#VALUE!</v>
      </c>
      <c r="E73" s="187" t="e">
        <f aca="false">VLOOKUP(C73,AJ16:AM20,3,"ЛОЖЬ")</f>
        <v>#VALUE!</v>
      </c>
      <c r="F73" s="187"/>
      <c r="G73" s="187"/>
      <c r="H73" s="187"/>
      <c r="I73" s="187" t="e">
        <f aca="false">VLOOKUP(C73,AJ16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  <c r="X73" s="144" t="n">
        <v>13</v>
      </c>
      <c r="Y73" s="144"/>
      <c r="Z73" s="145"/>
      <c r="AA73" s="144"/>
    </row>
    <row r="74" customFormat="false" ht="15" hidden="false" customHeight="true" outlineLevel="0" collapsed="false">
      <c r="C74" s="161"/>
      <c r="D74" s="161"/>
      <c r="E74" s="89"/>
      <c r="F74" s="163"/>
      <c r="G74" s="190"/>
      <c r="H74" s="2"/>
      <c r="I74" s="89"/>
      <c r="J74" s="2"/>
      <c r="K74" s="191"/>
      <c r="L74" s="192"/>
      <c r="M74" s="193"/>
      <c r="N74" s="161"/>
      <c r="O74" s="194"/>
      <c r="P74" s="2"/>
      <c r="Q74" s="2"/>
      <c r="R74" s="2"/>
      <c r="S74" s="2"/>
      <c r="T74" s="2"/>
      <c r="X74" s="144"/>
      <c r="Y74" s="144"/>
      <c r="Z74" s="153"/>
      <c r="AA74" s="144"/>
    </row>
    <row r="75" customFormat="false" ht="15" hidden="false" customHeight="true" outlineLevel="0" collapsed="false">
      <c r="C75" s="195"/>
      <c r="D75" s="196" t="s">
        <v>110</v>
      </c>
      <c r="E75" s="197"/>
      <c r="F75" s="197"/>
      <c r="G75" s="197"/>
      <c r="H75" s="198"/>
      <c r="I75" s="197"/>
      <c r="J75" s="197"/>
      <c r="K75" s="197"/>
      <c r="L75" s="197"/>
      <c r="M75" s="197"/>
      <c r="N75" s="197"/>
      <c r="O75" s="197"/>
      <c r="P75" s="197"/>
      <c r="Q75" s="89"/>
      <c r="R75" s="89"/>
      <c r="S75" s="89"/>
      <c r="T75" s="89"/>
      <c r="X75" s="144" t="n">
        <v>14</v>
      </c>
      <c r="Y75" s="144"/>
      <c r="Z75" s="145"/>
      <c r="AA75" s="144"/>
    </row>
    <row r="76" customFormat="false" ht="15" hidden="false" customHeight="true" outlineLevel="0" collapsed="false">
      <c r="C76" s="195"/>
      <c r="D76" s="196" t="s">
        <v>111</v>
      </c>
      <c r="E76" s="199"/>
      <c r="F76" s="199"/>
      <c r="G76" s="199"/>
      <c r="H76" s="200"/>
      <c r="I76" s="199"/>
      <c r="J76" s="199"/>
      <c r="K76" s="199"/>
      <c r="L76" s="199"/>
      <c r="M76" s="199"/>
      <c r="N76" s="199"/>
      <c r="O76" s="199"/>
      <c r="P76" s="199"/>
      <c r="Q76" s="89"/>
      <c r="R76" s="89"/>
      <c r="S76" s="89"/>
      <c r="T76" s="89"/>
      <c r="X76" s="144"/>
      <c r="Y76" s="144"/>
      <c r="Z76" s="153"/>
      <c r="AA76" s="144"/>
    </row>
    <row r="77" customFormat="false" ht="15" hidden="false" customHeight="true" outlineLevel="0" collapsed="false">
      <c r="C77" s="195"/>
      <c r="D77" s="196" t="s">
        <v>112</v>
      </c>
      <c r="E77" s="199"/>
      <c r="F77" s="199"/>
      <c r="G77" s="199"/>
      <c r="H77" s="200"/>
      <c r="I77" s="199"/>
      <c r="J77" s="199"/>
      <c r="K77" s="199"/>
      <c r="L77" s="199"/>
      <c r="M77" s="199"/>
      <c r="N77" s="199"/>
      <c r="O77" s="199"/>
      <c r="P77" s="199"/>
      <c r="Q77" s="89"/>
      <c r="R77" s="89"/>
      <c r="S77" s="89"/>
      <c r="T77" s="89"/>
      <c r="X77" s="144" t="n">
        <v>15</v>
      </c>
      <c r="Y77" s="144"/>
      <c r="Z77" s="145"/>
      <c r="AA77" s="144"/>
    </row>
    <row r="78" customFormat="false" ht="15" hidden="false" customHeight="true" outlineLevel="0" collapsed="false">
      <c r="C78" s="195"/>
      <c r="D78" s="196" t="s">
        <v>113</v>
      </c>
      <c r="E78" s="199"/>
      <c r="F78" s="199"/>
      <c r="G78" s="199"/>
      <c r="H78" s="200"/>
      <c r="I78" s="199"/>
      <c r="J78" s="199"/>
      <c r="K78" s="199"/>
      <c r="L78" s="199"/>
      <c r="M78" s="199"/>
      <c r="N78" s="199"/>
      <c r="O78" s="199"/>
      <c r="P78" s="199"/>
      <c r="Q78" s="89"/>
      <c r="R78" s="89"/>
      <c r="S78" s="89"/>
      <c r="T78" s="89"/>
      <c r="X78" s="144"/>
      <c r="Y78" s="144"/>
      <c r="Z78" s="153"/>
      <c r="AA78" s="144"/>
    </row>
    <row r="79" customFormat="false" ht="15" hidden="false" customHeight="true" outlineLevel="0" collapsed="false">
      <c r="C79" s="195"/>
      <c r="Q79" s="2"/>
      <c r="R79" s="2"/>
      <c r="S79" s="2"/>
      <c r="T79" s="2"/>
      <c r="X79" s="144" t="n">
        <v>16</v>
      </c>
      <c r="Y79" s="144"/>
      <c r="Z79" s="145"/>
      <c r="AA79" s="144"/>
    </row>
    <row r="80" customFormat="false" ht="1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X80" s="144"/>
      <c r="Y80" s="144"/>
      <c r="Z80" s="153"/>
      <c r="AA80" s="144"/>
    </row>
    <row r="81" customFormat="false" ht="15" hidden="false" customHeight="true" outlineLevel="0" collapsed="false">
      <c r="C81" s="161"/>
      <c r="D81" s="162" t="s">
        <v>107</v>
      </c>
      <c r="E81" s="2"/>
      <c r="F81" s="2"/>
      <c r="G81" s="2"/>
      <c r="H81" s="2"/>
      <c r="I81" s="163"/>
      <c r="J81" s="164"/>
      <c r="K81" s="165"/>
      <c r="L81" s="2"/>
      <c r="M81" s="165"/>
      <c r="N81" s="161"/>
      <c r="O81" s="166" t="str">
        <f aca="false">HYPERLINK(L4)</f>
        <v>Вес 68 кг.</v>
      </c>
      <c r="P81" s="167"/>
      <c r="Q81" s="2"/>
      <c r="R81" s="2"/>
      <c r="S81" s="2"/>
      <c r="T81" s="2"/>
    </row>
    <row r="82" customFormat="false" ht="15" hidden="false" customHeight="true" outlineLevel="0" collapsed="false">
      <c r="C82" s="168" t="s">
        <v>91</v>
      </c>
      <c r="D82" s="169" t="s">
        <v>92</v>
      </c>
      <c r="E82" s="170" t="s">
        <v>10</v>
      </c>
      <c r="F82" s="170"/>
      <c r="G82" s="170"/>
      <c r="H82" s="170"/>
      <c r="I82" s="171" t="s">
        <v>94</v>
      </c>
      <c r="J82" s="172" t="s">
        <v>108</v>
      </c>
      <c r="K82" s="172"/>
      <c r="L82" s="172"/>
      <c r="M82" s="172"/>
      <c r="N82" s="172"/>
      <c r="O82" s="172"/>
      <c r="P82" s="143"/>
      <c r="Q82" s="173" t="s">
        <v>95</v>
      </c>
      <c r="R82" s="174"/>
      <c r="S82" s="175" t="s">
        <v>96</v>
      </c>
      <c r="T82" s="176" t="s">
        <v>97</v>
      </c>
    </row>
    <row r="83" customFormat="false" ht="15" hidden="false" customHeight="true" outlineLevel="0" collapsed="false">
      <c r="C83" s="177" t="s">
        <v>101</v>
      </c>
      <c r="D83" s="178" t="s">
        <v>102</v>
      </c>
      <c r="E83" s="170"/>
      <c r="F83" s="170"/>
      <c r="G83" s="170"/>
      <c r="H83" s="170"/>
      <c r="I83" s="179" t="s">
        <v>104</v>
      </c>
      <c r="J83" s="2"/>
      <c r="K83" s="180" t="s">
        <v>109</v>
      </c>
      <c r="L83" s="181"/>
      <c r="M83" s="181"/>
      <c r="N83" s="181"/>
      <c r="O83" s="181"/>
      <c r="P83" s="151"/>
      <c r="Q83" s="182" t="s">
        <v>105</v>
      </c>
      <c r="R83" s="183"/>
      <c r="S83" s="175"/>
      <c r="T83" s="176"/>
    </row>
    <row r="84" customFormat="false" ht="15" hidden="false" customHeight="true" outlineLevel="0" collapsed="false">
      <c r="C84" s="142" t="n">
        <v>6</v>
      </c>
      <c r="D84" s="41" t="e">
        <f aca="false">VLOOKUP(C84,AJ16:AM21,2,"ЛОЖЬ")</f>
        <v>#VALUE!</v>
      </c>
      <c r="E84" s="184" t="e">
        <f aca="false">VLOOKUP(C84,AJ16:AM21,3,"ЛОЖЬ")</f>
        <v>#VALUE!</v>
      </c>
      <c r="F84" s="184"/>
      <c r="G84" s="184"/>
      <c r="H84" s="184"/>
      <c r="I84" s="65" t="e">
        <f aca="false">VLOOKUP(C84,AJ16:AM20,4,"ЛОЖЬ")</f>
        <v>#VALUE!</v>
      </c>
      <c r="J84" s="172"/>
      <c r="K84" s="172"/>
      <c r="L84" s="172"/>
      <c r="M84" s="172"/>
      <c r="N84" s="172"/>
      <c r="O84" s="172"/>
      <c r="P84" s="172"/>
      <c r="Q84" s="142"/>
      <c r="R84" s="143"/>
      <c r="S84" s="143"/>
      <c r="T84" s="143"/>
    </row>
    <row r="85" customFormat="false" ht="15" hidden="false" customHeight="true" outlineLevel="0" collapsed="false">
      <c r="C85" s="185" t="n">
        <v>7</v>
      </c>
      <c r="D85" s="186" t="e">
        <f aca="false">VLOOKUP(C85,AJ16:AM20,2,"ЛОЖЬ")</f>
        <v>#VALUE!</v>
      </c>
      <c r="E85" s="68" t="e">
        <f aca="false">VLOOKUP(C85,AJ16:AM21,3,"ЛОЖЬ")</f>
        <v>#VALUE!</v>
      </c>
      <c r="F85" s="68"/>
      <c r="G85" s="68"/>
      <c r="H85" s="68"/>
      <c r="I85" s="187" t="e">
        <f aca="false">VLOOKUP(C85,AJ16:AM20,4,"ЛОЖЬ")</f>
        <v>#VALUE!</v>
      </c>
      <c r="J85" s="188"/>
      <c r="K85" s="188"/>
      <c r="L85" s="188"/>
      <c r="M85" s="188"/>
      <c r="N85" s="188"/>
      <c r="O85" s="188"/>
      <c r="P85" s="188"/>
      <c r="Q85" s="150"/>
      <c r="R85" s="151"/>
      <c r="S85" s="189"/>
      <c r="T85" s="189"/>
    </row>
    <row r="86" customFormat="false" ht="15" hidden="false" customHeight="true" outlineLevel="0" collapsed="false">
      <c r="C86" s="161"/>
      <c r="D86" s="161"/>
      <c r="E86" s="89"/>
      <c r="F86" s="163"/>
      <c r="G86" s="190"/>
      <c r="H86" s="2"/>
      <c r="I86" s="89"/>
      <c r="J86" s="2"/>
      <c r="K86" s="191"/>
      <c r="L86" s="192"/>
      <c r="M86" s="193"/>
      <c r="N86" s="161"/>
      <c r="O86" s="194"/>
      <c r="P86" s="2"/>
      <c r="Q86" s="2"/>
      <c r="R86" s="2"/>
      <c r="S86" s="2"/>
      <c r="T86" s="2"/>
    </row>
    <row r="87" customFormat="false" ht="15" hidden="false" customHeight="true" outlineLevel="0" collapsed="false">
      <c r="C87" s="195"/>
      <c r="D87" s="196" t="s">
        <v>110</v>
      </c>
      <c r="E87" s="197"/>
      <c r="F87" s="197"/>
      <c r="G87" s="197"/>
      <c r="H87" s="198"/>
      <c r="I87" s="197"/>
      <c r="J87" s="197"/>
      <c r="K87" s="197"/>
      <c r="L87" s="197"/>
      <c r="M87" s="197"/>
      <c r="N87" s="197"/>
      <c r="O87" s="197"/>
      <c r="P87" s="197"/>
      <c r="Q87" s="89"/>
      <c r="R87" s="89"/>
      <c r="S87" s="89"/>
      <c r="T87" s="89"/>
    </row>
    <row r="88" customFormat="false" ht="15" hidden="false" customHeight="true" outlineLevel="0" collapsed="false">
      <c r="C88" s="195"/>
      <c r="D88" s="196" t="s">
        <v>111</v>
      </c>
      <c r="E88" s="199"/>
      <c r="F88" s="199"/>
      <c r="G88" s="199"/>
      <c r="H88" s="200"/>
      <c r="I88" s="199"/>
      <c r="J88" s="199"/>
      <c r="K88" s="199"/>
      <c r="L88" s="199"/>
      <c r="M88" s="199"/>
      <c r="N88" s="199"/>
      <c r="O88" s="199"/>
      <c r="P88" s="199"/>
      <c r="Q88" s="89"/>
      <c r="R88" s="89"/>
      <c r="S88" s="89"/>
      <c r="T88" s="89"/>
    </row>
    <row r="89" customFormat="false" ht="15" hidden="false" customHeight="true" outlineLevel="0" collapsed="false">
      <c r="C89" s="195"/>
      <c r="D89" s="196" t="s">
        <v>112</v>
      </c>
      <c r="E89" s="199"/>
      <c r="F89" s="199"/>
      <c r="G89" s="199"/>
      <c r="H89" s="200"/>
      <c r="I89" s="199"/>
      <c r="J89" s="199"/>
      <c r="K89" s="199"/>
      <c r="L89" s="199"/>
      <c r="M89" s="199"/>
      <c r="N89" s="199"/>
      <c r="O89" s="199"/>
      <c r="P89" s="199"/>
      <c r="Q89" s="89"/>
      <c r="R89" s="89"/>
      <c r="S89" s="89"/>
    </row>
    <row r="90" customFormat="false" ht="15" hidden="false" customHeight="true" outlineLevel="0" collapsed="false">
      <c r="C90" s="195"/>
      <c r="D90" s="196" t="s">
        <v>113</v>
      </c>
      <c r="E90" s="199"/>
      <c r="F90" s="199"/>
      <c r="G90" s="199"/>
      <c r="H90" s="200"/>
      <c r="I90" s="199"/>
      <c r="J90" s="199"/>
      <c r="K90" s="199"/>
      <c r="L90" s="199"/>
      <c r="M90" s="199"/>
      <c r="N90" s="199"/>
      <c r="O90" s="199"/>
      <c r="P90" s="199"/>
      <c r="Q90" s="89"/>
      <c r="R90" s="89"/>
      <c r="S90" s="89"/>
      <c r="T90" s="89"/>
    </row>
    <row r="91" customFormat="false" ht="15" hidden="false" customHeight="true" outlineLevel="0" collapsed="false">
      <c r="C91" s="195"/>
      <c r="Q91" s="2"/>
      <c r="R91" s="2"/>
      <c r="S91" s="2"/>
      <c r="T91" s="2"/>
    </row>
    <row r="92" customFormat="false" ht="15" hidden="false" customHeight="true" outlineLevel="0" collapsed="false">
      <c r="C92" s="201"/>
      <c r="D92" s="158"/>
      <c r="E92" s="158"/>
      <c r="F92" s="158"/>
      <c r="G92" s="158"/>
      <c r="H92" s="202"/>
      <c r="I92" s="203"/>
      <c r="J92" s="203"/>
      <c r="K92" s="203"/>
      <c r="L92" s="203"/>
      <c r="M92" s="204"/>
      <c r="N92" s="203"/>
      <c r="O92" s="203"/>
      <c r="P92" s="203"/>
    </row>
    <row r="93" customFormat="false" ht="15" hidden="false" customHeight="true" outlineLevel="0" collapsed="false">
      <c r="C93" s="201"/>
      <c r="D93" s="205"/>
      <c r="E93" s="206"/>
      <c r="F93" s="158"/>
      <c r="G93" s="203"/>
      <c r="H93" s="203"/>
      <c r="I93" s="203"/>
      <c r="J93" s="203"/>
      <c r="K93" s="203"/>
      <c r="L93" s="203"/>
      <c r="M93" s="158"/>
      <c r="N93" s="203"/>
      <c r="O93" s="203"/>
      <c r="P93" s="203"/>
      <c r="Q93" s="158"/>
      <c r="R93" s="158"/>
      <c r="S93" s="158"/>
      <c r="T93" s="158"/>
    </row>
    <row r="94" customFormat="false" ht="15" hidden="false" customHeight="true" outlineLevel="0" collapsed="false">
      <c r="C94" s="201"/>
      <c r="D94" s="205"/>
      <c r="H94" s="1"/>
      <c r="O94" s="203"/>
      <c r="P94" s="203"/>
    </row>
    <row r="95" customFormat="false" ht="18.75" hidden="false" customHeight="true" outlineLevel="0" collapsed="false">
      <c r="C95" s="161"/>
      <c r="D95" s="162" t="s">
        <v>114</v>
      </c>
      <c r="E95" s="2"/>
      <c r="F95" s="2"/>
      <c r="G95" s="207" t="s">
        <v>115</v>
      </c>
      <c r="H95" s="2"/>
      <c r="I95" s="163"/>
      <c r="J95" s="164"/>
      <c r="K95" s="165"/>
      <c r="L95" s="2"/>
      <c r="M95" s="165"/>
      <c r="N95" s="161"/>
      <c r="O95" s="166" t="str">
        <f aca="false">HYPERLINK(L4)</f>
        <v>Вес 68 кг.</v>
      </c>
      <c r="P95" s="167"/>
      <c r="Q95" s="2"/>
      <c r="R95" s="2"/>
      <c r="S95" s="2"/>
      <c r="T95" s="2"/>
    </row>
    <row r="96" customFormat="false" ht="15" hidden="false" customHeight="true" outlineLevel="0" collapsed="false">
      <c r="C96" s="168" t="s">
        <v>91</v>
      </c>
      <c r="D96" s="169" t="s">
        <v>92</v>
      </c>
      <c r="E96" s="170" t="s">
        <v>10</v>
      </c>
      <c r="F96" s="170"/>
      <c r="G96" s="170"/>
      <c r="H96" s="170"/>
      <c r="I96" s="171" t="s">
        <v>94</v>
      </c>
      <c r="J96" s="172"/>
      <c r="K96" s="172" t="s">
        <v>108</v>
      </c>
      <c r="L96" s="172"/>
      <c r="M96" s="172"/>
      <c r="N96" s="172"/>
      <c r="O96" s="172"/>
      <c r="P96" s="143"/>
      <c r="Q96" s="173" t="s">
        <v>95</v>
      </c>
      <c r="R96" s="174"/>
      <c r="S96" s="175" t="s">
        <v>96</v>
      </c>
      <c r="T96" s="176" t="s">
        <v>97</v>
      </c>
    </row>
    <row r="97" customFormat="false" ht="15" hidden="false" customHeight="true" outlineLevel="0" collapsed="false">
      <c r="C97" s="177" t="s">
        <v>101</v>
      </c>
      <c r="D97" s="178" t="s">
        <v>102</v>
      </c>
      <c r="E97" s="170"/>
      <c r="F97" s="170"/>
      <c r="G97" s="170"/>
      <c r="H97" s="170"/>
      <c r="I97" s="179" t="s">
        <v>104</v>
      </c>
      <c r="K97" s="180" t="s">
        <v>109</v>
      </c>
      <c r="L97" s="181"/>
      <c r="M97" s="181"/>
      <c r="N97" s="181"/>
      <c r="O97" s="181"/>
      <c r="P97" s="151"/>
      <c r="Q97" s="182" t="s">
        <v>105</v>
      </c>
      <c r="R97" s="183"/>
      <c r="S97" s="175"/>
      <c r="T97" s="176"/>
    </row>
    <row r="98" customFormat="false" ht="15" hidden="false" customHeight="true" outlineLevel="0" collapsed="false">
      <c r="C98" s="142" t="n">
        <v>1</v>
      </c>
      <c r="D98" s="41" t="e">
        <f aca="false">VLOOKUP(C98,AJ5:AM20,2,"ЛОЖЬ")</f>
        <v>#VALUE!</v>
      </c>
      <c r="E98" s="230" t="e">
        <f aca="false">VLOOKUP(C98,AJ5:AM21,3,"ЛОЖЬ")</f>
        <v>#VALUE!</v>
      </c>
      <c r="F98" s="230"/>
      <c r="G98" s="230"/>
      <c r="H98" s="230"/>
      <c r="I98" s="65" t="e">
        <f aca="false">VLOOKUP(C98,AJ5:AM20,4,"ЛОЖЬ")</f>
        <v>#VALUE!</v>
      </c>
      <c r="J98" s="172"/>
      <c r="K98" s="172"/>
      <c r="L98" s="172"/>
      <c r="M98" s="172"/>
      <c r="N98" s="172"/>
      <c r="O98" s="172"/>
      <c r="P98" s="172"/>
      <c r="Q98" s="142"/>
      <c r="R98" s="143"/>
      <c r="S98" s="143"/>
      <c r="T98" s="143"/>
    </row>
    <row r="99" customFormat="false" ht="15" hidden="false" customHeight="true" outlineLevel="0" collapsed="false">
      <c r="C99" s="185" t="n">
        <v>2</v>
      </c>
      <c r="D99" s="186" t="e">
        <f aca="false">VLOOKUP(C99,AJ5:AM20,2,"ЛОЖЬ")</f>
        <v>#VALUE!</v>
      </c>
      <c r="E99" s="231" t="e">
        <f aca="false">VLOOKUP(C99,AJ5:AM20,3,"ЛОЖЬ")</f>
        <v>#VALUE!</v>
      </c>
      <c r="F99" s="231"/>
      <c r="G99" s="231"/>
      <c r="H99" s="231"/>
      <c r="I99" s="187" t="e">
        <f aca="false">VLOOKUP(C99,AJ5:AM20,4,"ЛОЖЬ")</f>
        <v>#VALUE!</v>
      </c>
      <c r="J99" s="188"/>
      <c r="K99" s="188"/>
      <c r="L99" s="188"/>
      <c r="M99" s="188"/>
      <c r="N99" s="188"/>
      <c r="O99" s="188"/>
      <c r="P99" s="188"/>
      <c r="Q99" s="150"/>
      <c r="R99" s="151"/>
      <c r="S99" s="189"/>
      <c r="T99" s="189"/>
    </row>
    <row r="100" customFormat="false" ht="15" hidden="false" customHeight="true" outlineLevel="0" collapsed="false">
      <c r="C100" s="201"/>
      <c r="D100" s="158"/>
      <c r="E100" s="158"/>
      <c r="F100" s="158"/>
      <c r="G100" s="158"/>
      <c r="H100" s="203"/>
      <c r="I100" s="203"/>
      <c r="J100" s="203"/>
      <c r="K100" s="203"/>
      <c r="L100" s="203"/>
      <c r="M100" s="208"/>
      <c r="N100" s="203"/>
      <c r="O100" s="203"/>
      <c r="P100" s="203"/>
      <c r="Q100" s="158"/>
      <c r="R100" s="158"/>
      <c r="S100" s="158"/>
      <c r="T100" s="158"/>
    </row>
    <row r="101" customFormat="false" ht="15" hidden="false" customHeight="true" outlineLevel="0" collapsed="false">
      <c r="C101" s="203"/>
      <c r="D101" s="158"/>
      <c r="E101" s="203"/>
      <c r="F101" s="158"/>
      <c r="G101" s="158"/>
      <c r="H101" s="203"/>
      <c r="I101" s="203"/>
      <c r="J101" s="203"/>
      <c r="K101" s="203"/>
      <c r="L101" s="203"/>
      <c r="M101" s="158"/>
      <c r="N101" s="203"/>
      <c r="O101" s="203"/>
      <c r="P101" s="203"/>
      <c r="Q101" s="158"/>
      <c r="R101" s="158"/>
      <c r="S101" s="158"/>
      <c r="T101" s="158"/>
    </row>
    <row r="102" customFormat="false" ht="22.5" hidden="false" customHeight="true" outlineLevel="0" collapsed="false">
      <c r="C102" s="203"/>
      <c r="D102" s="196" t="s">
        <v>110</v>
      </c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  <c r="P102" s="209"/>
      <c r="Q102" s="158"/>
      <c r="R102" s="158"/>
      <c r="S102" s="158"/>
      <c r="T102" s="158"/>
    </row>
    <row r="103" customFormat="false" ht="22.5" hidden="false" customHeight="true" outlineLevel="0" collapsed="false">
      <c r="C103" s="158"/>
      <c r="D103" s="196" t="s">
        <v>111</v>
      </c>
      <c r="E103" s="211"/>
      <c r="F103" s="211"/>
      <c r="G103" s="211"/>
      <c r="H103" s="212"/>
      <c r="I103" s="211"/>
      <c r="J103" s="211"/>
      <c r="K103" s="211"/>
      <c r="L103" s="211"/>
      <c r="M103" s="211"/>
      <c r="N103" s="211"/>
      <c r="O103" s="211"/>
      <c r="P103" s="211"/>
      <c r="Q103" s="158"/>
      <c r="R103" s="158"/>
      <c r="S103" s="158"/>
      <c r="T103" s="158"/>
    </row>
    <row r="104" customFormat="false" ht="22.5" hidden="false" customHeight="true" outlineLevel="0" collapsed="false">
      <c r="C104" s="158"/>
      <c r="D104" s="196" t="s">
        <v>112</v>
      </c>
      <c r="E104" s="211"/>
      <c r="F104" s="211"/>
      <c r="G104" s="211"/>
      <c r="H104" s="212"/>
      <c r="I104" s="211"/>
      <c r="J104" s="211"/>
      <c r="K104" s="211"/>
      <c r="L104" s="211"/>
      <c r="M104" s="211"/>
      <c r="N104" s="211"/>
      <c r="O104" s="211"/>
      <c r="P104" s="211"/>
      <c r="Q104" s="158"/>
      <c r="R104" s="158"/>
      <c r="S104" s="158"/>
      <c r="T104" s="158"/>
    </row>
    <row r="105" customFormat="false" ht="22.5" hidden="false" customHeight="true" outlineLevel="0" collapsed="false">
      <c r="D105" s="196" t="s">
        <v>113</v>
      </c>
      <c r="E105" s="211"/>
      <c r="F105" s="211"/>
      <c r="G105" s="211"/>
      <c r="H105" s="212"/>
      <c r="I105" s="211"/>
      <c r="J105" s="211"/>
      <c r="K105" s="211"/>
      <c r="L105" s="211"/>
      <c r="M105" s="211"/>
      <c r="N105" s="211"/>
      <c r="O105" s="211"/>
      <c r="P105" s="211"/>
    </row>
    <row r="106" customFormat="false" ht="15" hidden="false" customHeight="true" outlineLevel="0" collapsed="false"/>
  </sheetData>
  <mergeCells count="169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AC9:AC10"/>
    <mergeCell ref="AE9:AE10"/>
    <mergeCell ref="K10:K11"/>
    <mergeCell ref="W10:W11"/>
    <mergeCell ref="C11:C12"/>
    <mergeCell ref="E11:E12"/>
    <mergeCell ref="N11:T11"/>
    <mergeCell ref="AC11:AC12"/>
    <mergeCell ref="AE11:AE12"/>
    <mergeCell ref="H12:H13"/>
    <mergeCell ref="N12:T12"/>
    <mergeCell ref="Z12:Z13"/>
    <mergeCell ref="C13:C14"/>
    <mergeCell ref="E13:E14"/>
    <mergeCell ref="AC13:AC14"/>
    <mergeCell ref="AE13:AE14"/>
    <mergeCell ref="N14:N15"/>
    <mergeCell ref="T14:T15"/>
    <mergeCell ref="C15:C16"/>
    <mergeCell ref="E15:E16"/>
    <mergeCell ref="AC15:AC16"/>
    <mergeCell ref="AE15:AE16"/>
    <mergeCell ref="H16:H17"/>
    <mergeCell ref="Z16:Z17"/>
    <mergeCell ref="C17:C18"/>
    <mergeCell ref="E17:E18"/>
    <mergeCell ref="AC17:AC18"/>
    <mergeCell ref="AE17:AE18"/>
    <mergeCell ref="K18:K19"/>
    <mergeCell ref="N18:T18"/>
    <mergeCell ref="W18:W19"/>
    <mergeCell ref="C19:C20"/>
    <mergeCell ref="E19:E20"/>
    <mergeCell ref="N19:T19"/>
    <mergeCell ref="AC19:AC20"/>
    <mergeCell ref="AE19:AE20"/>
    <mergeCell ref="H20:H21"/>
    <mergeCell ref="Z20:Z21"/>
    <mergeCell ref="C21:C22"/>
    <mergeCell ref="E21:E22"/>
    <mergeCell ref="AC21:AC22"/>
    <mergeCell ref="AE21:AE22"/>
    <mergeCell ref="L23:L24"/>
    <mergeCell ref="I25:I26"/>
    <mergeCell ref="Y25:Y26"/>
    <mergeCell ref="L27:L28"/>
    <mergeCell ref="F29:F30"/>
    <mergeCell ref="AB29:AB30"/>
    <mergeCell ref="L31:L32"/>
    <mergeCell ref="E32:E33"/>
    <mergeCell ref="AC32:AC33"/>
    <mergeCell ref="I33:I34"/>
    <mergeCell ref="Y33:Y34"/>
    <mergeCell ref="F35:F36"/>
    <mergeCell ref="L35:L36"/>
    <mergeCell ref="AB35:AB36"/>
    <mergeCell ref="E47:H47"/>
    <mergeCell ref="Q47:R47"/>
    <mergeCell ref="S47:S48"/>
    <mergeCell ref="T47:T48"/>
    <mergeCell ref="Y47:Y48"/>
    <mergeCell ref="Z47:Z48"/>
    <mergeCell ref="AA47:AA48"/>
    <mergeCell ref="E48:H48"/>
    <mergeCell ref="Q48:R48"/>
    <mergeCell ref="B49:B50"/>
    <mergeCell ref="E49:H49"/>
    <mergeCell ref="X49:X50"/>
    <mergeCell ref="Y49:Y50"/>
    <mergeCell ref="AA49:AA50"/>
    <mergeCell ref="E50:H50"/>
    <mergeCell ref="B51:B52"/>
    <mergeCell ref="E51:H51"/>
    <mergeCell ref="X51:X52"/>
    <mergeCell ref="Y51:Y52"/>
    <mergeCell ref="AA51:AA52"/>
    <mergeCell ref="E52:H52"/>
    <mergeCell ref="B53:B54"/>
    <mergeCell ref="E53:H53"/>
    <mergeCell ref="X53:X54"/>
    <mergeCell ref="Y53:Y54"/>
    <mergeCell ref="AA53:AA54"/>
    <mergeCell ref="E54:H54"/>
    <mergeCell ref="B55:B56"/>
    <mergeCell ref="E55:H55"/>
    <mergeCell ref="X55:X56"/>
    <mergeCell ref="Y55:Y56"/>
    <mergeCell ref="AA55:AA56"/>
    <mergeCell ref="E56:H56"/>
    <mergeCell ref="B57:B58"/>
    <mergeCell ref="E57:H57"/>
    <mergeCell ref="X57:X58"/>
    <mergeCell ref="Y57:Y58"/>
    <mergeCell ref="AA57:AA58"/>
    <mergeCell ref="E58:H58"/>
    <mergeCell ref="B59:B60"/>
    <mergeCell ref="E59:H59"/>
    <mergeCell ref="X59:X60"/>
    <mergeCell ref="Y59:Y60"/>
    <mergeCell ref="AA59:AA60"/>
    <mergeCell ref="E60:H60"/>
    <mergeCell ref="B61:B62"/>
    <mergeCell ref="E61:H61"/>
    <mergeCell ref="X61:X62"/>
    <mergeCell ref="Y61:Y62"/>
    <mergeCell ref="AA61:AA62"/>
    <mergeCell ref="E62:H62"/>
    <mergeCell ref="B63:B64"/>
    <mergeCell ref="E63:H63"/>
    <mergeCell ref="X63:X64"/>
    <mergeCell ref="Y63:Y64"/>
    <mergeCell ref="AA63:AA64"/>
    <mergeCell ref="E64:H64"/>
    <mergeCell ref="X65:X66"/>
    <mergeCell ref="Y65:Y66"/>
    <mergeCell ref="AA65:AA66"/>
    <mergeCell ref="X67:X68"/>
    <mergeCell ref="Y67:Y68"/>
    <mergeCell ref="AA67:AA68"/>
    <mergeCell ref="X69:X70"/>
    <mergeCell ref="Y69:Y70"/>
    <mergeCell ref="AA69:AA70"/>
    <mergeCell ref="E70:H71"/>
    <mergeCell ref="S70:S71"/>
    <mergeCell ref="T70:T71"/>
    <mergeCell ref="X71:X72"/>
    <mergeCell ref="Y71:Y72"/>
    <mergeCell ref="AA71:AA72"/>
    <mergeCell ref="E72:H72"/>
    <mergeCell ref="E73:H73"/>
    <mergeCell ref="X73:X74"/>
    <mergeCell ref="Y73:Y74"/>
    <mergeCell ref="AA73:AA74"/>
    <mergeCell ref="X75:X76"/>
    <mergeCell ref="Y75:Y76"/>
    <mergeCell ref="AA75:AA76"/>
    <mergeCell ref="X77:X78"/>
    <mergeCell ref="Y77:Y78"/>
    <mergeCell ref="AA77:AA78"/>
    <mergeCell ref="X79:X80"/>
    <mergeCell ref="Y79:Y80"/>
    <mergeCell ref="AA79:AA80"/>
    <mergeCell ref="E82:H83"/>
    <mergeCell ref="S82:S83"/>
    <mergeCell ref="T82:T83"/>
    <mergeCell ref="E84:H84"/>
    <mergeCell ref="E85:H85"/>
    <mergeCell ref="E96:H97"/>
    <mergeCell ref="S96:S97"/>
    <mergeCell ref="T96:T97"/>
    <mergeCell ref="E98:H98"/>
    <mergeCell ref="E99:H99"/>
  </mergeCells>
  <printOptions headings="false" gridLines="false" gridLinesSet="true" horizontalCentered="false" verticalCentered="false"/>
  <pageMargins left="0.420138888888889" right="0.315277777777778" top="0.945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75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28"/>
    <col collapsed="false" customWidth="true" hidden="false" outlineLevel="0" max="4" min="4" style="2" width="28.7"/>
    <col collapsed="false" customWidth="true" hidden="false" outlineLevel="0" max="7" min="5" style="1" width="3.56"/>
    <col collapsed="false" customWidth="true" hidden="false" outlineLevel="0" max="8" min="8" style="3" width="3.56"/>
    <col collapsed="false" customWidth="true" hidden="false" outlineLevel="0" max="16" min="9" style="1" width="3.56"/>
    <col collapsed="false" customWidth="true" hidden="false" outlineLevel="0" max="17" min="17" style="1" width="8.7"/>
    <col collapsed="false" customWidth="true" hidden="false" outlineLevel="0" max="29" min="18" style="1" width="3.56"/>
    <col collapsed="false" customWidth="true" hidden="false" outlineLevel="0" max="30" min="30" style="1" width="28.85"/>
    <col collapsed="false" customWidth="true" hidden="false" outlineLevel="0" max="33" min="31" style="1" width="4.41"/>
    <col collapsed="false" customWidth="true" hidden="false" outlineLevel="0" max="34" min="34" style="1" width="1.85"/>
    <col collapsed="false" customWidth="true" hidden="false" outlineLevel="0" max="35" min="35" style="1" width="5.41"/>
    <col collapsed="false" customWidth="true" hidden="false" outlineLevel="0" max="36" min="36" style="1" width="4.7"/>
    <col collapsed="false" customWidth="true" hidden="false" outlineLevel="0" max="37" min="37" style="1" width="32.85"/>
    <col collapsed="false" customWidth="true" hidden="false" outlineLevel="0" max="38" min="38" style="1" width="19.28"/>
    <col collapsed="false" customWidth="true" hidden="false" outlineLevel="0" max="39" min="39" style="1" width="6.7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1.85"/>
    <col collapsed="false" customWidth="true" hidden="false" outlineLevel="0" max="43" min="43" style="1" width="11.56"/>
    <col collapsed="false" customWidth="true" hidden="false" outlineLevel="0" max="44" min="44" style="1" width="5.56"/>
    <col collapsed="false" customWidth="true" hidden="false" outlineLevel="0" max="45" min="45" style="1" width="11.28"/>
    <col collapsed="false" customWidth="true" hidden="false" outlineLevel="0" max="46" min="46" style="1" width="32.14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C2" s="10"/>
      <c r="D2" s="11" t="s">
        <v>2</v>
      </c>
      <c r="E2" s="12"/>
      <c r="F2" s="12"/>
      <c r="G2" s="12"/>
      <c r="H2" s="12"/>
      <c r="I2" s="12"/>
      <c r="J2" s="12"/>
      <c r="K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C3" s="10"/>
      <c r="D3" s="11" t="s">
        <v>4</v>
      </c>
      <c r="E3" s="16"/>
      <c r="F3" s="16"/>
      <c r="G3" s="16"/>
      <c r="H3" s="10"/>
      <c r="I3" s="16"/>
      <c r="J3" s="17"/>
      <c r="K3" s="16"/>
      <c r="L3" s="10"/>
      <c r="M3" s="16"/>
      <c r="N3" s="16"/>
      <c r="O3" s="16"/>
      <c r="P3" s="16"/>
      <c r="Q3" s="16"/>
      <c r="R3" s="16"/>
      <c r="S3" s="16"/>
      <c r="T3" s="16"/>
      <c r="U3" s="16"/>
      <c r="V3" s="10"/>
      <c r="W3" s="10"/>
      <c r="X3" s="10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22 июня 2013 г.</v>
      </c>
      <c r="AN3" s="20" t="str">
        <f aca="false">HYPERLINK(L4)</f>
        <v>Вес 74 кг.</v>
      </c>
      <c r="AR3" s="9" t="s">
        <v>5</v>
      </c>
    </row>
    <row r="4" s="9" customFormat="true" ht="15.75" hidden="false" customHeight="true" outlineLevel="0" collapsed="false">
      <c r="C4" s="10"/>
      <c r="D4" s="10"/>
      <c r="E4" s="10"/>
      <c r="F4" s="10"/>
      <c r="G4" s="10"/>
      <c r="H4" s="21"/>
      <c r="I4" s="10"/>
      <c r="J4" s="10"/>
      <c r="K4" s="10"/>
      <c r="L4" s="18" t="s">
        <v>200</v>
      </c>
      <c r="M4" s="18"/>
      <c r="N4" s="18"/>
      <c r="O4" s="18"/>
      <c r="P4" s="18"/>
      <c r="Q4" s="10"/>
      <c r="R4" s="22"/>
      <c r="S4" s="10"/>
      <c r="T4" s="10"/>
      <c r="U4" s="10"/>
      <c r="V4" s="10"/>
      <c r="W4" s="10"/>
      <c r="X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10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7"/>
      <c r="W5" s="27"/>
      <c r="X5" s="27"/>
      <c r="Y5" s="10"/>
      <c r="Z5" s="10"/>
      <c r="AA5" s="10"/>
      <c r="AB5" s="10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8</v>
      </c>
      <c r="AK5" s="32" t="s">
        <v>201</v>
      </c>
      <c r="AL5" s="32" t="s">
        <v>23</v>
      </c>
      <c r="AM5" s="32" t="s">
        <v>31</v>
      </c>
      <c r="AN5" s="33" t="n">
        <v>31948</v>
      </c>
      <c r="AO5" s="32" t="s">
        <v>25</v>
      </c>
      <c r="AP5" s="32" t="s">
        <v>2</v>
      </c>
      <c r="AQ5" s="32" t="s">
        <v>202</v>
      </c>
      <c r="AR5" s="32"/>
      <c r="AS5" s="32"/>
      <c r="AT5" s="32" t="s">
        <v>203</v>
      </c>
    </row>
    <row r="6" s="10" customFormat="true" ht="18" hidden="false" customHeight="true" outlineLevel="0" collapsed="false">
      <c r="C6" s="25"/>
      <c r="D6" s="34" t="s">
        <v>10</v>
      </c>
      <c r="E6" s="25"/>
      <c r="G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31" t="n">
        <v>5</v>
      </c>
      <c r="AK6" s="213" t="s">
        <v>204</v>
      </c>
      <c r="AL6" s="213" t="s">
        <v>23</v>
      </c>
      <c r="AM6" s="213" t="s">
        <v>31</v>
      </c>
      <c r="AN6" s="33" t="n">
        <v>31702</v>
      </c>
      <c r="AO6" s="213" t="s">
        <v>25</v>
      </c>
      <c r="AP6" s="213" t="s">
        <v>118</v>
      </c>
      <c r="AQ6" s="213" t="s">
        <v>205</v>
      </c>
      <c r="AR6" s="213" t="s">
        <v>206</v>
      </c>
      <c r="AS6" s="213"/>
      <c r="AT6" s="213" t="s">
        <v>207</v>
      </c>
    </row>
    <row r="7" s="10" customFormat="true" ht="13.5" hidden="false" customHeight="true" outlineLevel="0" collapsed="false">
      <c r="C7" s="40" t="e">
        <f aca="false">VLOOKUP(E7,AJ5:AM20,4,"ЛОЖЬ")</f>
        <v>#VALUE!</v>
      </c>
      <c r="D7" s="41" t="e">
        <f aca="false">VLOOKUP(E7,AJ5:AM20,2,"ЛОЖЬ")</f>
        <v>#VALUE!</v>
      </c>
      <c r="E7" s="42" t="n">
        <v>1</v>
      </c>
      <c r="F7" s="216" t="n">
        <v>0.5</v>
      </c>
      <c r="N7" s="36"/>
      <c r="O7" s="35"/>
      <c r="P7" s="36"/>
      <c r="Q7" s="35"/>
      <c r="R7" s="44"/>
      <c r="S7" s="45"/>
      <c r="T7" s="37"/>
      <c r="U7" s="27"/>
      <c r="V7" s="27"/>
      <c r="W7" s="38"/>
      <c r="X7" s="38"/>
      <c r="AB7" s="55" t="n">
        <v>4</v>
      </c>
      <c r="AC7" s="47" t="n">
        <v>2</v>
      </c>
      <c r="AD7" s="41" t="e">
        <f aca="false">VLOOKUP(AC7,AJ5:AM20,2,"ЛОЖЬ")</f>
        <v>#VALUE!</v>
      </c>
      <c r="AE7" s="40" t="e">
        <f aca="false">VLOOKUP(AC7,AJ5:AM20,4,"ЛОЖЬ")</f>
        <v>#VALUE!</v>
      </c>
      <c r="AF7" s="48"/>
      <c r="AG7" s="48"/>
      <c r="AH7" s="27"/>
      <c r="AI7" s="30" t="n">
        <v>3</v>
      </c>
      <c r="AJ7" s="31" t="n">
        <v>7</v>
      </c>
      <c r="AK7" s="32" t="s">
        <v>208</v>
      </c>
      <c r="AL7" s="32" t="s">
        <v>23</v>
      </c>
      <c r="AM7" s="32" t="s">
        <v>31</v>
      </c>
      <c r="AN7" s="33" t="n">
        <v>33155</v>
      </c>
      <c r="AO7" s="32" t="s">
        <v>25</v>
      </c>
      <c r="AP7" s="32" t="s">
        <v>2</v>
      </c>
      <c r="AQ7" s="32" t="s">
        <v>209</v>
      </c>
      <c r="AR7" s="32" t="s">
        <v>206</v>
      </c>
      <c r="AS7" s="32"/>
      <c r="AT7" s="32" t="s">
        <v>157</v>
      </c>
    </row>
    <row r="8" s="10" customFormat="true" ht="13.5" hidden="false" customHeight="true" outlineLevel="0" collapsed="false">
      <c r="C8" s="40" t="e">
        <f aca="false">VLOOKUP(#REF!,'[1]взв  '!A15:D46,4,"ЛОЖЬ")</f>
        <v>#VALUE!</v>
      </c>
      <c r="D8" s="49" t="e">
        <f aca="false">VLOOKUP(E7,AJ5:AM20,3,"ЛОЖЬ")</f>
        <v>#VALUE!</v>
      </c>
      <c r="E8" s="42"/>
      <c r="F8" s="50" t="s">
        <v>158</v>
      </c>
      <c r="G8" s="51"/>
      <c r="H8" s="42" t="n">
        <v>9</v>
      </c>
      <c r="I8" s="43" t="n">
        <v>0</v>
      </c>
      <c r="N8" s="52"/>
      <c r="Q8" s="35"/>
      <c r="R8" s="27"/>
      <c r="S8" s="27"/>
      <c r="T8" s="53"/>
      <c r="U8" s="35"/>
      <c r="V8" s="36"/>
      <c r="W8" s="54"/>
      <c r="X8" s="54"/>
      <c r="Y8" s="55" t="n">
        <v>0</v>
      </c>
      <c r="Z8" s="56" t="n">
        <v>2</v>
      </c>
      <c r="AA8" s="51"/>
      <c r="AB8" s="57" t="s">
        <v>210</v>
      </c>
      <c r="AC8" s="47"/>
      <c r="AD8" s="49" t="e">
        <f aca="false">VLOOKUP(AC7,AJ5:AM20,3,"ЛОЖЬ")</f>
        <v>#VALUE!</v>
      </c>
      <c r="AE8" s="40" t="e">
        <f aca="false">VLOOKUP(#REF!,#REF!,4,"ЛОЖЬ")</f>
        <v>#VALUE!</v>
      </c>
      <c r="AF8" s="48"/>
      <c r="AG8" s="48"/>
      <c r="AH8" s="27"/>
      <c r="AI8" s="30" t="n">
        <v>3</v>
      </c>
      <c r="AJ8" s="31" t="n">
        <v>11</v>
      </c>
      <c r="AK8" s="213" t="s">
        <v>211</v>
      </c>
      <c r="AL8" s="213" t="s">
        <v>212</v>
      </c>
      <c r="AM8" s="213" t="s">
        <v>31</v>
      </c>
      <c r="AN8" s="214" t="n">
        <v>32207</v>
      </c>
      <c r="AO8" s="213" t="s">
        <v>25</v>
      </c>
      <c r="AP8" s="213" t="s">
        <v>2</v>
      </c>
      <c r="AQ8" s="213" t="s">
        <v>145</v>
      </c>
      <c r="AR8" s="213" t="s">
        <v>65</v>
      </c>
      <c r="AS8" s="213"/>
      <c r="AT8" s="213" t="s">
        <v>146</v>
      </c>
    </row>
    <row r="9" s="10" customFormat="true" ht="13.5" hidden="false" customHeight="true" outlineLevel="0" collapsed="false">
      <c r="C9" s="40" t="e">
        <f aca="false">VLOOKUP(E9,AJ5:AM20,4,"ЛОЖЬ")</f>
        <v>#VALUE!</v>
      </c>
      <c r="D9" s="41" t="e">
        <f aca="false">VLOOKUP(E9,AJ5:AM20,2,"ЛОЖЬ")</f>
        <v>#VALUE!</v>
      </c>
      <c r="E9" s="42" t="n">
        <v>9</v>
      </c>
      <c r="F9" s="216" t="n">
        <v>3.5</v>
      </c>
      <c r="H9" s="42"/>
      <c r="I9" s="50" t="s">
        <v>188</v>
      </c>
      <c r="N9" s="36"/>
      <c r="Q9" s="35"/>
      <c r="R9" s="27"/>
      <c r="S9" s="27"/>
      <c r="T9" s="53"/>
      <c r="U9" s="44"/>
      <c r="V9" s="45"/>
      <c r="W9" s="54"/>
      <c r="X9" s="54"/>
      <c r="Y9" s="57" t="s">
        <v>213</v>
      </c>
      <c r="Z9" s="56"/>
      <c r="AB9" s="55" t="n">
        <v>0</v>
      </c>
      <c r="AC9" s="47" t="n">
        <v>10</v>
      </c>
      <c r="AD9" s="41" t="e">
        <f aca="false">VLOOKUP(AC9,AJ5:AM20,2,"ЛОЖЬ")</f>
        <v>#VALUE!</v>
      </c>
      <c r="AE9" s="40" t="e">
        <f aca="false">VLOOKUP(AC9,AJ5:AM20,4,"ЛОЖЬ")</f>
        <v>#VALUE!</v>
      </c>
      <c r="AF9" s="48"/>
      <c r="AG9" s="48"/>
      <c r="AH9" s="27"/>
      <c r="AI9" s="30" t="n">
        <v>5</v>
      </c>
      <c r="AJ9" s="31" t="n">
        <v>6</v>
      </c>
      <c r="AK9" s="32" t="s">
        <v>214</v>
      </c>
      <c r="AL9" s="32" t="s">
        <v>23</v>
      </c>
      <c r="AM9" s="32" t="s">
        <v>31</v>
      </c>
      <c r="AN9" s="33" t="n">
        <v>31233</v>
      </c>
      <c r="AO9" s="32" t="s">
        <v>25</v>
      </c>
      <c r="AP9" s="32" t="s">
        <v>2</v>
      </c>
      <c r="AQ9" s="32" t="s">
        <v>149</v>
      </c>
      <c r="AR9" s="32" t="s">
        <v>206</v>
      </c>
      <c r="AS9" s="32"/>
      <c r="AT9" s="32" t="s">
        <v>157</v>
      </c>
    </row>
    <row r="10" s="10" customFormat="true" ht="13.5" hidden="false" customHeight="true" outlineLevel="0" collapsed="false">
      <c r="C10" s="40" t="e">
        <f aca="false">VLOOKUP(#REF!,'[1]взв  '!A17:D48,4,"ЛОЖЬ")</f>
        <v>#VALUE!</v>
      </c>
      <c r="D10" s="49" t="e">
        <f aca="false">VLOOKUP(E9,AJ5:AM20,3,"ЛОЖЬ")</f>
        <v>#VALUE!</v>
      </c>
      <c r="E10" s="42"/>
      <c r="F10" s="50" t="s">
        <v>151</v>
      </c>
      <c r="H10" s="35"/>
      <c r="I10" s="52"/>
      <c r="J10" s="58"/>
      <c r="K10" s="42" t="n">
        <v>5</v>
      </c>
      <c r="L10" s="43" t="n">
        <v>4</v>
      </c>
      <c r="M10" s="52"/>
      <c r="O10" s="59" t="s">
        <v>47</v>
      </c>
      <c r="R10" s="35"/>
      <c r="S10" s="36"/>
      <c r="T10" s="53"/>
      <c r="U10" s="52"/>
      <c r="V10" s="55" t="n">
        <v>0</v>
      </c>
      <c r="W10" s="56" t="n">
        <v>6</v>
      </c>
      <c r="X10" s="60"/>
      <c r="Y10" s="61"/>
      <c r="AB10" s="57" t="s">
        <v>210</v>
      </c>
      <c r="AC10" s="47"/>
      <c r="AD10" s="49" t="e">
        <f aca="false">VLOOKUP(AC9,AJ5:AM20,3,"ЛОЖЬ")</f>
        <v>#VALUE!</v>
      </c>
      <c r="AE10" s="40" t="e">
        <f aca="false">VLOOKUP(#REF!,#REF!,4,"ЛОЖЬ")</f>
        <v>#VALUE!</v>
      </c>
      <c r="AF10" s="48"/>
      <c r="AG10" s="48"/>
      <c r="AH10" s="27"/>
      <c r="AI10" s="30" t="n">
        <v>6</v>
      </c>
      <c r="AJ10" s="31" t="n">
        <v>9</v>
      </c>
      <c r="AK10" s="32" t="s">
        <v>215</v>
      </c>
      <c r="AL10" s="32" t="s">
        <v>23</v>
      </c>
      <c r="AM10" s="32" t="s">
        <v>31</v>
      </c>
      <c r="AN10" s="33" t="n">
        <v>31778</v>
      </c>
      <c r="AO10" s="32" t="s">
        <v>216</v>
      </c>
      <c r="AP10" s="32" t="s">
        <v>2</v>
      </c>
      <c r="AQ10" s="32" t="s">
        <v>217</v>
      </c>
      <c r="AR10" s="32" t="s">
        <v>206</v>
      </c>
      <c r="AS10" s="32"/>
      <c r="AT10" s="32" t="s">
        <v>218</v>
      </c>
    </row>
    <row r="11" s="10" customFormat="true" ht="13.5" hidden="false" customHeight="true" outlineLevel="0" collapsed="false">
      <c r="C11" s="40" t="e">
        <f aca="false">VLOOKUP(E11,AJ5:AM20,4,"ЛОЖЬ")</f>
        <v>#VALUE!</v>
      </c>
      <c r="D11" s="41" t="e">
        <f aca="false">VLOOKUP(E11,AJ5:AM20,2,"ЛОЖЬ")</f>
        <v>#VALUE!</v>
      </c>
      <c r="E11" s="42" t="n">
        <v>5</v>
      </c>
      <c r="F11" s="43"/>
      <c r="H11" s="35"/>
      <c r="I11" s="36"/>
      <c r="J11" s="63"/>
      <c r="K11" s="42"/>
      <c r="L11" s="50" t="s">
        <v>219</v>
      </c>
      <c r="M11" s="64" t="n">
        <v>8</v>
      </c>
      <c r="N11" s="65" t="e">
        <f aca="false">VLOOKUP(M11,AJ5:AM20,2,"ЛОЖЬ")</f>
        <v>#VALUE!</v>
      </c>
      <c r="O11" s="65"/>
      <c r="P11" s="65"/>
      <c r="Q11" s="65"/>
      <c r="R11" s="65"/>
      <c r="S11" s="65"/>
      <c r="T11" s="65"/>
      <c r="U11" s="36"/>
      <c r="V11" s="57" t="s">
        <v>220</v>
      </c>
      <c r="W11" s="56"/>
      <c r="X11" s="27"/>
      <c r="Y11" s="66"/>
      <c r="Z11" s="54"/>
      <c r="AA11" s="54"/>
      <c r="AB11" s="55"/>
      <c r="AC11" s="47" t="n">
        <v>6</v>
      </c>
      <c r="AD11" s="41" t="e">
        <f aca="false">VLOOKUP(AC11,AJ5:AM20,2,"ЛОЖЬ")</f>
        <v>#VALUE!</v>
      </c>
      <c r="AE11" s="40" t="e">
        <f aca="false">VLOOKUP(AC11,AJ5:AM20,4,"ЛОЖЬ")</f>
        <v>#VALUE!</v>
      </c>
      <c r="AF11" s="48"/>
      <c r="AG11" s="48"/>
      <c r="AH11" s="27"/>
      <c r="AI11" s="30" t="n">
        <v>7</v>
      </c>
      <c r="AJ11" s="31" t="n">
        <v>4</v>
      </c>
      <c r="AK11" s="32" t="s">
        <v>221</v>
      </c>
      <c r="AL11" s="32" t="s">
        <v>222</v>
      </c>
      <c r="AM11" s="32" t="s">
        <v>31</v>
      </c>
      <c r="AN11" s="33" t="n">
        <v>33239</v>
      </c>
      <c r="AO11" s="32" t="s">
        <v>25</v>
      </c>
      <c r="AP11" s="32" t="s">
        <v>223</v>
      </c>
      <c r="AQ11" s="32" t="s">
        <v>224</v>
      </c>
      <c r="AR11" s="32" t="s">
        <v>27</v>
      </c>
      <c r="AS11" s="32"/>
      <c r="AT11" s="32" t="s">
        <v>225</v>
      </c>
    </row>
    <row r="12" s="10" customFormat="true" ht="13.5" hidden="false" customHeight="true" outlineLevel="0" collapsed="false">
      <c r="C12" s="40" t="e">
        <f aca="false">VLOOKUP(#REF!,'[1]взв  '!A19:D50,4,"ЛОЖЬ")</f>
        <v>#VALUE!</v>
      </c>
      <c r="D12" s="49" t="e">
        <f aca="false">VLOOKUP(E11,AJ5:AM20,3,"ЛОЖЬ")</f>
        <v>#VALUE!</v>
      </c>
      <c r="E12" s="42"/>
      <c r="F12" s="50"/>
      <c r="G12" s="51"/>
      <c r="H12" s="42" t="n">
        <v>5</v>
      </c>
      <c r="I12" s="43" t="n">
        <v>3</v>
      </c>
      <c r="K12" s="35"/>
      <c r="L12" s="67"/>
      <c r="M12" s="52"/>
      <c r="N12" s="68" t="e">
        <f aca="false">VLOOKUP(M11,AJ5:AM20,3,"ЛОЖЬ")</f>
        <v>#VALUE!</v>
      </c>
      <c r="O12" s="68"/>
      <c r="P12" s="68"/>
      <c r="Q12" s="68"/>
      <c r="R12" s="68"/>
      <c r="S12" s="68"/>
      <c r="T12" s="68"/>
      <c r="U12" s="69"/>
      <c r="V12" s="36"/>
      <c r="W12" s="54"/>
      <c r="X12" s="35"/>
      <c r="Y12" s="55" t="n">
        <v>4</v>
      </c>
      <c r="Z12" s="56" t="n">
        <v>6</v>
      </c>
      <c r="AA12" s="51"/>
      <c r="AB12" s="57"/>
      <c r="AC12" s="47"/>
      <c r="AD12" s="49" t="e">
        <f aca="false">VLOOKUP(AC11,AJ5:AM20,3,"ЛОЖЬ")</f>
        <v>#VALUE!</v>
      </c>
      <c r="AE12" s="40" t="e">
        <f aca="false">VLOOKUP(#REF!,#REF!,4,"ЛОЖЬ")</f>
        <v>#VALUE!</v>
      </c>
      <c r="AF12" s="48"/>
      <c r="AG12" s="48"/>
      <c r="AH12" s="27"/>
      <c r="AI12" s="30" t="n">
        <v>8</v>
      </c>
      <c r="AJ12" s="31" t="n">
        <v>2</v>
      </c>
      <c r="AK12" s="32" t="s">
        <v>226</v>
      </c>
      <c r="AL12" s="32" t="s">
        <v>222</v>
      </c>
      <c r="AM12" s="32" t="s">
        <v>31</v>
      </c>
      <c r="AN12" s="33" t="n">
        <v>31413</v>
      </c>
      <c r="AO12" s="32" t="s">
        <v>25</v>
      </c>
      <c r="AP12" s="32" t="s">
        <v>223</v>
      </c>
      <c r="AQ12" s="32" t="s">
        <v>224</v>
      </c>
      <c r="AR12" s="32" t="s">
        <v>27</v>
      </c>
      <c r="AS12" s="32"/>
      <c r="AT12" s="32" t="s">
        <v>225</v>
      </c>
    </row>
    <row r="13" s="10" customFormat="true" ht="13.5" hidden="false" customHeight="true" outlineLevel="0" collapsed="false">
      <c r="C13" s="40"/>
      <c r="D13" s="41"/>
      <c r="E13" s="42" t="n">
        <v>13</v>
      </c>
      <c r="F13" s="43"/>
      <c r="H13" s="42"/>
      <c r="I13" s="50" t="s">
        <v>183</v>
      </c>
      <c r="K13" s="35"/>
      <c r="L13" s="70"/>
      <c r="M13" s="36"/>
      <c r="R13" s="27"/>
      <c r="S13" s="27"/>
      <c r="T13" s="27"/>
      <c r="U13" s="69"/>
      <c r="V13" s="45"/>
      <c r="W13" s="54"/>
      <c r="X13" s="71"/>
      <c r="Y13" s="57" t="s">
        <v>227</v>
      </c>
      <c r="Z13" s="56"/>
      <c r="AB13" s="55"/>
      <c r="AC13" s="47" t="n">
        <v>14</v>
      </c>
      <c r="AD13" s="41"/>
      <c r="AE13" s="40"/>
      <c r="AF13" s="48"/>
      <c r="AG13" s="48"/>
      <c r="AH13" s="27"/>
      <c r="AI13" s="30" t="n">
        <v>9</v>
      </c>
      <c r="AJ13" s="31" t="n">
        <v>10</v>
      </c>
      <c r="AK13" s="32" t="s">
        <v>228</v>
      </c>
      <c r="AL13" s="32" t="s">
        <v>23</v>
      </c>
      <c r="AM13" s="32" t="s">
        <v>31</v>
      </c>
      <c r="AN13" s="33" t="n">
        <v>31576</v>
      </c>
      <c r="AO13" s="32" t="s">
        <v>25</v>
      </c>
      <c r="AP13" s="32" t="s">
        <v>2</v>
      </c>
      <c r="AQ13" s="32" t="s">
        <v>149</v>
      </c>
      <c r="AR13" s="32" t="s">
        <v>206</v>
      </c>
      <c r="AS13" s="32"/>
      <c r="AT13" s="32" t="s">
        <v>229</v>
      </c>
    </row>
    <row r="14" s="10" customFormat="true" ht="13.5" hidden="false" customHeight="true" outlineLevel="0" collapsed="false">
      <c r="C14" s="40"/>
      <c r="D14" s="49"/>
      <c r="E14" s="42"/>
      <c r="F14" s="50"/>
      <c r="H14" s="35"/>
      <c r="I14" s="52"/>
      <c r="K14" s="35"/>
      <c r="L14" s="52"/>
      <c r="M14" s="72"/>
      <c r="N14" s="42" t="n">
        <v>5</v>
      </c>
      <c r="O14" s="43" t="n">
        <v>0</v>
      </c>
      <c r="R14" s="35"/>
      <c r="S14" s="55" t="n">
        <v>4</v>
      </c>
      <c r="T14" s="56" t="n">
        <v>8</v>
      </c>
      <c r="U14" s="60"/>
      <c r="V14" s="27"/>
      <c r="W14" s="54"/>
      <c r="X14" s="27"/>
      <c r="Y14" s="27"/>
      <c r="Z14" s="54"/>
      <c r="AB14" s="57"/>
      <c r="AC14" s="47"/>
      <c r="AD14" s="73"/>
      <c r="AE14" s="40"/>
      <c r="AF14" s="48"/>
      <c r="AG14" s="48"/>
      <c r="AH14" s="27"/>
      <c r="AI14" s="30" t="n">
        <v>10</v>
      </c>
      <c r="AJ14" s="31" t="n">
        <v>1</v>
      </c>
      <c r="AK14" s="32" t="s">
        <v>230</v>
      </c>
      <c r="AL14" s="32" t="s">
        <v>222</v>
      </c>
      <c r="AM14" s="32" t="s">
        <v>24</v>
      </c>
      <c r="AN14" s="33" t="n">
        <v>30937</v>
      </c>
      <c r="AO14" s="32" t="s">
        <v>25</v>
      </c>
      <c r="AP14" s="32" t="s">
        <v>231</v>
      </c>
      <c r="AQ14" s="32" t="s">
        <v>224</v>
      </c>
      <c r="AR14" s="32" t="s">
        <v>27</v>
      </c>
      <c r="AS14" s="32" t="s">
        <v>232</v>
      </c>
      <c r="AT14" s="32" t="s">
        <v>233</v>
      </c>
    </row>
    <row r="15" s="10" customFormat="true" ht="13.5" hidden="false" customHeight="true" outlineLevel="0" collapsed="false">
      <c r="C15" s="40" t="e">
        <f aca="false">VLOOKUP(E15,AJ5:AM20,4,"ЛОЖЬ")</f>
        <v>#VALUE!</v>
      </c>
      <c r="D15" s="41" t="e">
        <f aca="false">VLOOKUP(E15,AJ5:AM20,2,"ЛОЖЬ")</f>
        <v>#VALUE!</v>
      </c>
      <c r="E15" s="42" t="n">
        <v>3</v>
      </c>
      <c r="F15" s="43" t="n">
        <v>0</v>
      </c>
      <c r="H15" s="35"/>
      <c r="I15" s="36"/>
      <c r="K15" s="35"/>
      <c r="L15" s="36"/>
      <c r="M15" s="74"/>
      <c r="N15" s="42"/>
      <c r="O15" s="50" t="s">
        <v>234</v>
      </c>
      <c r="R15" s="35"/>
      <c r="S15" s="57" t="s">
        <v>234</v>
      </c>
      <c r="T15" s="56"/>
      <c r="U15" s="69"/>
      <c r="V15" s="27"/>
      <c r="W15" s="54"/>
      <c r="X15" s="27"/>
      <c r="Y15" s="27"/>
      <c r="Z15" s="54"/>
      <c r="AA15" s="54"/>
      <c r="AB15" s="55" t="n">
        <v>4</v>
      </c>
      <c r="AC15" s="47" t="n">
        <v>4</v>
      </c>
      <c r="AD15" s="41" t="e">
        <f aca="false">VLOOKUP(AC15,AJ5:AM20,2,"ЛОЖЬ")</f>
        <v>#VALUE!</v>
      </c>
      <c r="AE15" s="40" t="e">
        <f aca="false">VLOOKUP(AC15,AJ5:AM20,4,"ЛОЖЬ")</f>
        <v>#VALUE!</v>
      </c>
      <c r="AF15" s="48"/>
      <c r="AG15" s="48"/>
      <c r="AH15" s="27"/>
      <c r="AI15" s="30" t="n">
        <v>11</v>
      </c>
      <c r="AJ15" s="31" t="n">
        <v>12</v>
      </c>
      <c r="AK15" s="213" t="s">
        <v>235</v>
      </c>
      <c r="AL15" s="213" t="s">
        <v>212</v>
      </c>
      <c r="AM15" s="213" t="s">
        <v>31</v>
      </c>
      <c r="AN15" s="214" t="n">
        <v>32207</v>
      </c>
      <c r="AO15" s="32" t="s">
        <v>25</v>
      </c>
      <c r="AP15" s="32" t="s">
        <v>2</v>
      </c>
      <c r="AQ15" s="32" t="s">
        <v>64</v>
      </c>
      <c r="AR15" s="32" t="s">
        <v>65</v>
      </c>
      <c r="AS15" s="32"/>
      <c r="AT15" s="32" t="s">
        <v>66</v>
      </c>
    </row>
    <row r="16" s="10" customFormat="true" ht="13.5" hidden="false" customHeight="true" outlineLevel="0" collapsed="false">
      <c r="C16" s="40" t="e">
        <f aca="false">VLOOKUP(#REF!,'[1]взв  '!A23:D54,4,"ЛОЖЬ")</f>
        <v>#VALUE!</v>
      </c>
      <c r="D16" s="49" t="e">
        <f aca="false">VLOOKUP(E15,AJ5:AM20,3,"ЛОЖЬ")</f>
        <v>#VALUE!</v>
      </c>
      <c r="E16" s="42"/>
      <c r="F16" s="50" t="s">
        <v>236</v>
      </c>
      <c r="G16" s="51"/>
      <c r="H16" s="42" t="n">
        <v>11</v>
      </c>
      <c r="I16" s="43" t="n">
        <v>3</v>
      </c>
      <c r="K16" s="35"/>
      <c r="L16" s="75"/>
      <c r="M16" s="52"/>
      <c r="N16" s="35"/>
      <c r="P16" s="52"/>
      <c r="Q16" s="27"/>
      <c r="R16" s="27"/>
      <c r="S16" s="27"/>
      <c r="T16" s="53"/>
      <c r="U16" s="76"/>
      <c r="V16" s="36"/>
      <c r="W16" s="54"/>
      <c r="X16" s="54"/>
      <c r="Y16" s="55" t="n">
        <v>0</v>
      </c>
      <c r="Z16" s="56" t="n">
        <v>4</v>
      </c>
      <c r="AA16" s="51"/>
      <c r="AB16" s="57" t="s">
        <v>237</v>
      </c>
      <c r="AC16" s="47"/>
      <c r="AD16" s="49" t="e">
        <f aca="false">VLOOKUP(AC15,AJ5:AM20,3,"ЛОЖЬ")</f>
        <v>#VALUE!</v>
      </c>
      <c r="AE16" s="40" t="e">
        <f aca="false">VLOOKUP(#REF!,#REF!,4,"ЛОЖЬ")</f>
        <v>#VALUE!</v>
      </c>
      <c r="AF16" s="48"/>
      <c r="AG16" s="48"/>
      <c r="AH16" s="27"/>
      <c r="AI16" s="30" t="n">
        <v>12</v>
      </c>
      <c r="AJ16" s="31" t="n">
        <v>3</v>
      </c>
      <c r="AK16" s="32" t="s">
        <v>238</v>
      </c>
      <c r="AL16" s="32" t="s">
        <v>222</v>
      </c>
      <c r="AM16" s="32" t="s">
        <v>31</v>
      </c>
      <c r="AN16" s="33" t="n">
        <v>34335</v>
      </c>
      <c r="AO16" s="32" t="s">
        <v>25</v>
      </c>
      <c r="AP16" s="32" t="s">
        <v>223</v>
      </c>
      <c r="AQ16" s="32" t="s">
        <v>224</v>
      </c>
      <c r="AR16" s="32" t="s">
        <v>27</v>
      </c>
      <c r="AS16" s="32"/>
      <c r="AT16" s="62" t="s">
        <v>233</v>
      </c>
    </row>
    <row r="17" s="10" customFormat="true" ht="13.5" hidden="false" customHeight="true" outlineLevel="0" collapsed="false">
      <c r="C17" s="40" t="e">
        <f aca="false">VLOOKUP(E17,AJ5:AM20,4,"ЛОЖЬ")</f>
        <v>#VALUE!</v>
      </c>
      <c r="D17" s="41" t="e">
        <f aca="false">VLOOKUP(E17,AJ5:AM20,2,"ЛОЖЬ")</f>
        <v>#VALUE!</v>
      </c>
      <c r="E17" s="42" t="n">
        <v>11</v>
      </c>
      <c r="F17" s="43" t="n">
        <v>4</v>
      </c>
      <c r="H17" s="42"/>
      <c r="I17" s="50" t="s">
        <v>74</v>
      </c>
      <c r="K17" s="35"/>
      <c r="L17" s="77"/>
      <c r="M17" s="36"/>
      <c r="N17" s="35"/>
      <c r="O17" s="59" t="s">
        <v>73</v>
      </c>
      <c r="P17" s="36"/>
      <c r="Q17" s="27"/>
      <c r="R17" s="27"/>
      <c r="S17" s="27"/>
      <c r="T17" s="53"/>
      <c r="U17" s="78"/>
      <c r="V17" s="45"/>
      <c r="W17" s="54"/>
      <c r="X17" s="54"/>
      <c r="Y17" s="57" t="s">
        <v>213</v>
      </c>
      <c r="Z17" s="56"/>
      <c r="AB17" s="55" t="n">
        <v>0</v>
      </c>
      <c r="AC17" s="47" t="n">
        <v>12</v>
      </c>
      <c r="AD17" s="41" t="e">
        <f aca="false">VLOOKUP(AC17,AJ5:AM20,2,"ЛОЖЬ")</f>
        <v>#VALUE!</v>
      </c>
      <c r="AE17" s="40" t="e">
        <f aca="false">VLOOKUP(AC17,AJ5:AM20,4,"ЛОЖЬ")</f>
        <v>#VALUE!</v>
      </c>
      <c r="AF17" s="48"/>
      <c r="AG17" s="48"/>
      <c r="AH17" s="27"/>
      <c r="AJ17" s="30"/>
    </row>
    <row r="18" s="10" customFormat="true" ht="13.5" hidden="false" customHeight="true" outlineLevel="0" collapsed="false">
      <c r="C18" s="40" t="e">
        <f aca="false">VLOOKUP(#REF!,'[1]взв  '!A25:D56,4,"ЛОЖЬ")</f>
        <v>#VALUE!</v>
      </c>
      <c r="D18" s="49" t="e">
        <f aca="false">VLOOKUP(E17,AJ5:AM20,3,"ЛОЖЬ")</f>
        <v>#VALUE!</v>
      </c>
      <c r="E18" s="42"/>
      <c r="F18" s="50" t="s">
        <v>236</v>
      </c>
      <c r="H18" s="35"/>
      <c r="I18" s="52"/>
      <c r="J18" s="58"/>
      <c r="K18" s="42" t="n">
        <v>11</v>
      </c>
      <c r="L18" s="43" t="n">
        <v>0</v>
      </c>
      <c r="M18" s="52"/>
      <c r="N18" s="79" t="e">
        <f aca="false">VLOOKUP(U18,AJ5:AM20,2,"ЛОЖЬ")</f>
        <v>#VALUE!</v>
      </c>
      <c r="O18" s="79"/>
      <c r="P18" s="79"/>
      <c r="Q18" s="79"/>
      <c r="R18" s="79"/>
      <c r="S18" s="79"/>
      <c r="T18" s="79"/>
      <c r="U18" s="80" t="n">
        <v>5</v>
      </c>
      <c r="V18" s="55" t="n">
        <v>4</v>
      </c>
      <c r="W18" s="56" t="n">
        <v>8</v>
      </c>
      <c r="X18" s="60"/>
      <c r="Y18" s="61"/>
      <c r="AB18" s="57" t="s">
        <v>237</v>
      </c>
      <c r="AC18" s="47"/>
      <c r="AD18" s="49" t="e">
        <f aca="false">VLOOKUP(AC17,AJ5:AM20,3,"ЛОЖЬ")</f>
        <v>#VALUE!</v>
      </c>
      <c r="AE18" s="40" t="e">
        <f aca="false">VLOOKUP(#REF!,#REF!,4,"ЛОЖЬ")</f>
        <v>#VALUE!</v>
      </c>
      <c r="AF18" s="48"/>
      <c r="AG18" s="48"/>
      <c r="AH18" s="27"/>
      <c r="AJ18" s="30"/>
    </row>
    <row r="19" s="10" customFormat="true" ht="13.5" hidden="false" customHeight="true" outlineLevel="0" collapsed="false">
      <c r="C19" s="40" t="e">
        <f aca="false">VLOOKUP(E19,AJ5:AM20,4,"ЛОЖЬ")</f>
        <v>#VALUE!</v>
      </c>
      <c r="D19" s="41" t="e">
        <f aca="false">VLOOKUP(E19,AJ5:AM20,2,"ЛОЖЬ")</f>
        <v>#VALUE!</v>
      </c>
      <c r="E19" s="42" t="n">
        <v>7</v>
      </c>
      <c r="F19" s="43"/>
      <c r="H19" s="35"/>
      <c r="I19" s="36"/>
      <c r="J19" s="63"/>
      <c r="K19" s="42"/>
      <c r="L19" s="50" t="s">
        <v>219</v>
      </c>
      <c r="M19" s="36"/>
      <c r="N19" s="81" t="e">
        <f aca="false">VLOOKUP(U18,AJ5:AM20,3,"ЛОЖЬ")</f>
        <v>#VALUE!</v>
      </c>
      <c r="O19" s="81"/>
      <c r="P19" s="81"/>
      <c r="Q19" s="81"/>
      <c r="R19" s="81"/>
      <c r="S19" s="81"/>
      <c r="T19" s="81"/>
      <c r="U19" s="54"/>
      <c r="V19" s="57" t="s">
        <v>220</v>
      </c>
      <c r="W19" s="56"/>
      <c r="X19" s="27"/>
      <c r="Y19" s="66"/>
      <c r="Z19" s="54"/>
      <c r="AA19" s="54"/>
      <c r="AB19" s="55"/>
      <c r="AC19" s="47" t="n">
        <v>8</v>
      </c>
      <c r="AD19" s="41" t="e">
        <f aca="false">VLOOKUP(AC19,AJ5:AM20,2,"ЛОЖЬ")</f>
        <v>#VALUE!</v>
      </c>
      <c r="AE19" s="40" t="e">
        <f aca="false">VLOOKUP(AC19,AJ5:AM20,4,"ЛОЖЬ")</f>
        <v>#VALUE!</v>
      </c>
      <c r="AF19" s="48"/>
      <c r="AG19" s="48"/>
      <c r="AH19" s="27"/>
      <c r="AJ19" s="30"/>
    </row>
    <row r="20" s="10" customFormat="true" ht="13.5" hidden="false" customHeight="true" outlineLevel="0" collapsed="false">
      <c r="C20" s="40" t="e">
        <f aca="false">VLOOKUP(#REF!,'[1]взв  '!A27:D58,4,"ЛОЖЬ")</f>
        <v>#VALUE!</v>
      </c>
      <c r="D20" s="49" t="e">
        <f aca="false">VLOOKUP(E19,AJ5:AM20,3,"ЛОЖЬ")</f>
        <v>#VALUE!</v>
      </c>
      <c r="E20" s="42"/>
      <c r="F20" s="50"/>
      <c r="G20" s="51"/>
      <c r="H20" s="42" t="n">
        <v>7</v>
      </c>
      <c r="I20" s="43" t="n">
        <v>0</v>
      </c>
      <c r="N20" s="52"/>
      <c r="O20" s="35"/>
      <c r="P20" s="52"/>
      <c r="Q20" s="35"/>
      <c r="R20" s="53"/>
      <c r="S20" s="82"/>
      <c r="T20" s="53"/>
      <c r="U20" s="54"/>
      <c r="V20" s="36"/>
      <c r="W20" s="54"/>
      <c r="X20" s="35"/>
      <c r="Y20" s="55" t="n">
        <v>4</v>
      </c>
      <c r="Z20" s="56" t="n">
        <v>8</v>
      </c>
      <c r="AA20" s="51"/>
      <c r="AB20" s="57"/>
      <c r="AC20" s="47"/>
      <c r="AD20" s="49" t="e">
        <f aca="false">VLOOKUP(AC19,AJ5:AM20,3,"ЛОЖЬ")</f>
        <v>#VALUE!</v>
      </c>
      <c r="AE20" s="40" t="e">
        <f aca="false">VLOOKUP(#REF!,#REF!,4,"ЛОЖЬ")</f>
        <v>#VALUE!</v>
      </c>
      <c r="AF20" s="48"/>
      <c r="AG20" s="48"/>
      <c r="AH20" s="27"/>
      <c r="AJ20" s="30"/>
    </row>
    <row r="21" s="10" customFormat="true" ht="13.5" hidden="false" customHeight="true" outlineLevel="0" collapsed="false">
      <c r="C21" s="40"/>
      <c r="D21" s="41"/>
      <c r="E21" s="42" t="n">
        <v>15</v>
      </c>
      <c r="F21" s="43"/>
      <c r="H21" s="42"/>
      <c r="I21" s="50" t="s">
        <v>53</v>
      </c>
      <c r="N21" s="36"/>
      <c r="O21" s="35"/>
      <c r="P21" s="36"/>
      <c r="Q21" s="35"/>
      <c r="R21" s="53"/>
      <c r="S21" s="35"/>
      <c r="T21" s="53"/>
      <c r="U21" s="54"/>
      <c r="V21" s="45"/>
      <c r="W21" s="54"/>
      <c r="X21" s="71"/>
      <c r="Y21" s="57" t="s">
        <v>166</v>
      </c>
      <c r="Z21" s="56"/>
      <c r="AB21" s="55"/>
      <c r="AC21" s="47" t="n">
        <v>16</v>
      </c>
      <c r="AD21" s="41"/>
      <c r="AE21" s="40"/>
      <c r="AF21" s="48"/>
      <c r="AG21" s="48"/>
      <c r="AH21" s="27"/>
    </row>
    <row r="22" s="10" customFormat="true" ht="13.5" hidden="false" customHeight="true" outlineLevel="0" collapsed="false">
      <c r="C22" s="40"/>
      <c r="D22" s="73"/>
      <c r="E22" s="42"/>
      <c r="F22" s="50"/>
      <c r="I22" s="35"/>
      <c r="J22" s="52"/>
      <c r="N22" s="52"/>
      <c r="O22" s="35"/>
      <c r="P22" s="52"/>
      <c r="Q22" s="35"/>
      <c r="R22" s="52"/>
      <c r="S22" s="27"/>
      <c r="T22" s="27"/>
      <c r="U22" s="52"/>
      <c r="V22" s="53"/>
      <c r="W22" s="35"/>
      <c r="X22" s="53"/>
      <c r="Y22" s="54"/>
      <c r="Z22" s="54"/>
      <c r="AA22" s="54"/>
      <c r="AB22" s="57"/>
      <c r="AC22" s="47"/>
      <c r="AD22" s="73"/>
      <c r="AE22" s="40"/>
      <c r="AF22" s="48"/>
      <c r="AG22" s="48"/>
      <c r="AH22" s="27"/>
    </row>
    <row r="23" s="10" customFormat="true" ht="13.5" hidden="false" customHeight="true" outlineLevel="0" collapsed="false">
      <c r="C23" s="53"/>
      <c r="D23" s="27"/>
      <c r="E23" s="27"/>
      <c r="F23" s="53"/>
      <c r="G23" s="35"/>
      <c r="H23" s="36"/>
      <c r="I23" s="54"/>
      <c r="J23" s="54"/>
      <c r="K23" s="55"/>
      <c r="L23" s="56"/>
      <c r="M23" s="27"/>
      <c r="N23" s="27"/>
      <c r="O23" s="27"/>
      <c r="P23" s="35"/>
      <c r="Q23" s="83"/>
      <c r="R23" s="84"/>
      <c r="S23" s="27"/>
      <c r="T23" s="27"/>
      <c r="U23" s="84"/>
      <c r="V23" s="98"/>
      <c r="W23" s="43"/>
      <c r="X23" s="37"/>
      <c r="Y23" s="38"/>
      <c r="Z23" s="38"/>
      <c r="AA23" s="38"/>
      <c r="AB23" s="38"/>
      <c r="AC23" s="38"/>
      <c r="AH23" s="27"/>
    </row>
    <row r="24" s="10" customFormat="true" ht="13.5" hidden="false" customHeight="true" outlineLevel="0" collapsed="false">
      <c r="C24" s="53"/>
      <c r="D24" s="27"/>
      <c r="E24" s="27"/>
      <c r="F24" s="53"/>
      <c r="G24" s="44"/>
      <c r="H24" s="45"/>
      <c r="I24" s="54"/>
      <c r="J24" s="54"/>
      <c r="K24" s="57"/>
      <c r="L24" s="56"/>
      <c r="M24" s="27"/>
      <c r="N24" s="27"/>
      <c r="O24" s="27"/>
      <c r="P24" s="44"/>
      <c r="Q24" s="83"/>
      <c r="R24" s="84"/>
      <c r="U24" s="84"/>
      <c r="V24" s="102"/>
      <c r="W24" s="50"/>
      <c r="X24" s="37"/>
      <c r="AA24" s="38"/>
      <c r="AB24" s="38"/>
      <c r="AC24" s="38"/>
      <c r="AH24" s="27"/>
      <c r="AK24" s="86" t="s">
        <v>77</v>
      </c>
      <c r="AL24" s="87"/>
      <c r="AM24" s="87"/>
      <c r="AO24" s="86" t="s">
        <v>78</v>
      </c>
      <c r="AP24" s="86"/>
    </row>
    <row r="25" s="10" customFormat="true" ht="13.5" hidden="false" customHeight="true" outlineLevel="0" collapsed="false">
      <c r="C25" s="88"/>
      <c r="D25" s="89"/>
      <c r="E25" s="36"/>
      <c r="F25" s="53"/>
      <c r="G25" s="52"/>
      <c r="H25" s="55" t="s">
        <v>239</v>
      </c>
      <c r="I25" s="56" t="n">
        <v>9</v>
      </c>
      <c r="J25" s="60"/>
      <c r="K25" s="61"/>
      <c r="M25" s="27"/>
      <c r="N25" s="36"/>
      <c r="O25" s="35"/>
      <c r="P25" s="36"/>
      <c r="Q25" s="35"/>
      <c r="R25" s="36"/>
      <c r="U25" s="36"/>
      <c r="X25" s="90"/>
      <c r="Y25" s="85" t="n">
        <v>2</v>
      </c>
      <c r="Z25" s="43"/>
      <c r="AA25" s="54"/>
      <c r="AB25" s="54"/>
      <c r="AC25" s="54"/>
      <c r="AH25" s="27"/>
      <c r="AK25" s="87"/>
      <c r="AL25" s="87"/>
      <c r="AM25" s="87"/>
      <c r="AN25" s="87"/>
      <c r="AO25" s="87"/>
      <c r="AP25" s="87"/>
    </row>
    <row r="26" s="10" customFormat="true" ht="13.5" hidden="false" customHeight="true" outlineLevel="0" collapsed="false">
      <c r="C26" s="88"/>
      <c r="D26" s="89"/>
      <c r="G26" s="36"/>
      <c r="H26" s="57" t="s">
        <v>240</v>
      </c>
      <c r="I26" s="56"/>
      <c r="J26" s="27"/>
      <c r="K26" s="66"/>
      <c r="L26" s="54"/>
      <c r="M26" s="27"/>
      <c r="N26" s="52"/>
      <c r="O26" s="35"/>
      <c r="P26" s="52"/>
      <c r="Q26" s="35"/>
      <c r="X26" s="91"/>
      <c r="Y26" s="85"/>
      <c r="Z26" s="50" t="s">
        <v>159</v>
      </c>
      <c r="AA26" s="54"/>
      <c r="AB26" s="54"/>
      <c r="AC26" s="54"/>
      <c r="AH26" s="27"/>
      <c r="AK26" s="87"/>
      <c r="AL26" s="87"/>
      <c r="AM26" s="87"/>
      <c r="AN26" s="87"/>
      <c r="AO26" s="87"/>
      <c r="AP26" s="87"/>
    </row>
    <row r="27" s="10" customFormat="true" ht="13.5" hidden="false" customHeight="true" outlineLevel="0" collapsed="false">
      <c r="C27" s="88"/>
      <c r="D27" s="89"/>
      <c r="G27" s="69"/>
      <c r="H27" s="36"/>
      <c r="I27" s="54"/>
      <c r="J27" s="35"/>
      <c r="K27" s="55"/>
      <c r="L27" s="56"/>
      <c r="M27" s="27"/>
      <c r="N27" s="36"/>
      <c r="O27" s="35"/>
      <c r="P27" s="36"/>
      <c r="Q27" s="35"/>
      <c r="V27" s="98"/>
      <c r="W27" s="43"/>
      <c r="X27" s="53"/>
      <c r="Y27" s="52"/>
      <c r="Z27" s="35"/>
      <c r="AA27" s="92"/>
      <c r="AH27" s="27"/>
      <c r="AK27" s="93" t="s">
        <v>81</v>
      </c>
      <c r="AL27" s="87"/>
      <c r="AM27" s="87"/>
      <c r="AO27" s="86" t="s">
        <v>82</v>
      </c>
      <c r="AP27" s="87"/>
    </row>
    <row r="28" s="10" customFormat="true" ht="13.5" hidden="false" customHeight="true" outlineLevel="0" collapsed="false">
      <c r="C28" s="88"/>
      <c r="D28" s="89"/>
      <c r="E28" s="27"/>
      <c r="F28" s="27"/>
      <c r="G28" s="69"/>
      <c r="H28" s="45"/>
      <c r="I28" s="54"/>
      <c r="J28" s="71"/>
      <c r="K28" s="57"/>
      <c r="L28" s="56"/>
      <c r="M28" s="36"/>
      <c r="N28" s="52"/>
      <c r="O28" s="35"/>
      <c r="P28" s="52"/>
      <c r="V28" s="102"/>
      <c r="W28" s="50"/>
      <c r="X28" s="53"/>
      <c r="Y28" s="36"/>
      <c r="Z28" s="35"/>
      <c r="AA28" s="92"/>
      <c r="AH28" s="27"/>
    </row>
    <row r="29" s="10" customFormat="true" ht="13.5" hidden="false" customHeight="true" outlineLevel="0" collapsed="false">
      <c r="C29" s="88"/>
      <c r="D29" s="89"/>
      <c r="E29" s="55" t="n">
        <v>4</v>
      </c>
      <c r="F29" s="56" t="n">
        <v>7</v>
      </c>
      <c r="G29" s="60"/>
      <c r="H29" s="27"/>
      <c r="I29" s="54"/>
      <c r="J29" s="27"/>
      <c r="K29" s="27"/>
      <c r="L29" s="54"/>
      <c r="M29" s="45"/>
      <c r="N29" s="36"/>
      <c r="O29" s="35"/>
      <c r="P29" s="36"/>
      <c r="AA29" s="94"/>
      <c r="AB29" s="98"/>
      <c r="AC29" s="43"/>
      <c r="AH29" s="27"/>
    </row>
    <row r="30" s="10" customFormat="true" ht="13.5" hidden="false" customHeight="true" outlineLevel="0" collapsed="false">
      <c r="C30" s="88"/>
      <c r="D30" s="89"/>
      <c r="E30" s="57" t="s">
        <v>72</v>
      </c>
      <c r="F30" s="56"/>
      <c r="G30" s="69"/>
      <c r="H30" s="27"/>
      <c r="I30" s="54"/>
      <c r="J30" s="27"/>
      <c r="K30" s="27"/>
      <c r="L30" s="54"/>
      <c r="M30" s="52"/>
      <c r="N30" s="52"/>
      <c r="O30" s="35"/>
      <c r="P30" s="52"/>
      <c r="AA30" s="92"/>
      <c r="AB30" s="102"/>
      <c r="AC30" s="50"/>
      <c r="AH30" s="27"/>
    </row>
    <row r="31" s="10" customFormat="true" ht="13.5" hidden="false" customHeight="true" outlineLevel="0" collapsed="false">
      <c r="C31" s="88"/>
      <c r="D31" s="96" t="s">
        <v>85</v>
      </c>
      <c r="E31" s="97"/>
      <c r="F31" s="53"/>
      <c r="G31" s="76"/>
      <c r="H31" s="36"/>
      <c r="I31" s="54"/>
      <c r="J31" s="54"/>
      <c r="K31" s="55" t="n">
        <v>0</v>
      </c>
      <c r="L31" s="56" t="n">
        <v>3</v>
      </c>
      <c r="M31" s="36"/>
      <c r="N31" s="36"/>
      <c r="O31" s="35"/>
      <c r="P31" s="36"/>
      <c r="V31" s="98"/>
      <c r="W31" s="43"/>
      <c r="AA31" s="92"/>
      <c r="AD31" s="99" t="s">
        <v>85</v>
      </c>
      <c r="AH31" s="27"/>
    </row>
    <row r="32" s="10" customFormat="true" ht="13.5" hidden="false" customHeight="true" outlineLevel="0" collapsed="false">
      <c r="C32" s="88"/>
      <c r="D32" s="100" t="e">
        <f aca="false">VLOOKUP(E32,AJ5:AM20,2,"ЛОЖЬ")</f>
        <v>#VALUE!</v>
      </c>
      <c r="E32" s="101" t="n">
        <v>7</v>
      </c>
      <c r="F32" s="53"/>
      <c r="G32" s="78"/>
      <c r="H32" s="45"/>
      <c r="I32" s="54"/>
      <c r="J32" s="54"/>
      <c r="K32" s="57" t="s">
        <v>241</v>
      </c>
      <c r="L32" s="56"/>
      <c r="M32" s="52"/>
      <c r="N32" s="36"/>
      <c r="O32" s="35"/>
      <c r="P32" s="36"/>
      <c r="V32" s="102"/>
      <c r="W32" s="50"/>
      <c r="X32" s="53"/>
      <c r="AA32" s="92"/>
      <c r="AC32" s="101" t="n">
        <v>11</v>
      </c>
      <c r="AD32" s="103" t="e">
        <f aca="false">VLOOKUP(AC32,AJ5:AM20,2,"ЛОЖЬ")</f>
        <v>#VALUE!</v>
      </c>
      <c r="AH32" s="27"/>
    </row>
    <row r="33" s="10" customFormat="true" ht="13.5" hidden="false" customHeight="true" outlineLevel="0" collapsed="false">
      <c r="C33" s="88"/>
      <c r="D33" s="104" t="e">
        <f aca="false">VLOOKUP(E32,AJ5:AM20,3,"ЛОЖЬ")</f>
        <v>#VALUE!</v>
      </c>
      <c r="E33" s="101"/>
      <c r="F33" s="35"/>
      <c r="G33" s="54"/>
      <c r="H33" s="55" t="n">
        <v>4</v>
      </c>
      <c r="I33" s="56" t="n">
        <v>7</v>
      </c>
      <c r="J33" s="60"/>
      <c r="K33" s="61"/>
      <c r="M33" s="36"/>
      <c r="N33" s="45"/>
      <c r="O33" s="44"/>
      <c r="P33" s="45"/>
      <c r="X33" s="90"/>
      <c r="Y33" s="85" t="n">
        <v>4</v>
      </c>
      <c r="Z33" s="43"/>
      <c r="AA33" s="54"/>
      <c r="AC33" s="101"/>
      <c r="AD33" s="105" t="e">
        <f aca="false">VLOOKUP(AC32,AJ5:AM20,3,"ЛОЖЬ")</f>
        <v>#VALUE!</v>
      </c>
      <c r="AH33" s="27"/>
    </row>
    <row r="34" s="10" customFormat="true" ht="13.5" hidden="false" customHeight="true" outlineLevel="0" collapsed="false">
      <c r="C34" s="88"/>
      <c r="D34" s="89"/>
      <c r="E34" s="106"/>
      <c r="F34" s="35"/>
      <c r="G34" s="54"/>
      <c r="H34" s="57" t="s">
        <v>72</v>
      </c>
      <c r="I34" s="56"/>
      <c r="J34" s="27"/>
      <c r="K34" s="66"/>
      <c r="L34" s="54"/>
      <c r="M34" s="52"/>
      <c r="N34" s="52"/>
      <c r="O34" s="27"/>
      <c r="P34" s="27"/>
      <c r="X34" s="91"/>
      <c r="Y34" s="85"/>
      <c r="Z34" s="50" t="s">
        <v>159</v>
      </c>
      <c r="AA34" s="54"/>
      <c r="AD34" s="107"/>
      <c r="AH34" s="27"/>
    </row>
    <row r="35" s="10" customFormat="true" ht="13.5" hidden="false" customHeight="true" outlineLevel="0" collapsed="false">
      <c r="C35" s="88"/>
      <c r="D35" s="89"/>
      <c r="E35" s="55" t="s">
        <v>239</v>
      </c>
      <c r="F35" s="56" t="n">
        <v>6</v>
      </c>
      <c r="G35" s="54"/>
      <c r="H35" s="36"/>
      <c r="I35" s="54"/>
      <c r="J35" s="35"/>
      <c r="K35" s="55" t="n">
        <v>4</v>
      </c>
      <c r="L35" s="56" t="n">
        <v>7</v>
      </c>
      <c r="M35" s="36"/>
      <c r="N35" s="36"/>
      <c r="O35" s="27"/>
      <c r="P35" s="27"/>
      <c r="V35" s="98"/>
      <c r="W35" s="43"/>
      <c r="X35" s="53"/>
      <c r="Y35" s="54"/>
      <c r="Z35" s="54"/>
      <c r="AA35" s="54"/>
      <c r="AB35" s="85" t="n">
        <v>11</v>
      </c>
      <c r="AC35" s="43"/>
      <c r="AH35" s="27"/>
    </row>
    <row r="36" s="10" customFormat="true" ht="13.5" hidden="false" customHeight="true" outlineLevel="0" collapsed="false">
      <c r="C36" s="88"/>
      <c r="D36" s="89"/>
      <c r="E36" s="57" t="s">
        <v>240</v>
      </c>
      <c r="F36" s="56"/>
      <c r="G36" s="54"/>
      <c r="H36" s="45"/>
      <c r="I36" s="54"/>
      <c r="J36" s="71"/>
      <c r="K36" s="57" t="s">
        <v>241</v>
      </c>
      <c r="L36" s="56"/>
      <c r="M36" s="36"/>
      <c r="N36" s="52"/>
      <c r="O36" s="27"/>
      <c r="P36" s="27"/>
      <c r="V36" s="102"/>
      <c r="W36" s="50"/>
      <c r="X36" s="53"/>
      <c r="Y36" s="54"/>
      <c r="Z36" s="54"/>
      <c r="AA36" s="54"/>
      <c r="AB36" s="85"/>
      <c r="AC36" s="50"/>
      <c r="AH36" s="27"/>
    </row>
    <row r="37" s="10" customFormat="true" ht="13.5" hidden="false" customHeight="true" outlineLevel="0" collapsed="false">
      <c r="C37" s="88"/>
      <c r="D37" s="89"/>
      <c r="E37" s="88"/>
      <c r="F37" s="35"/>
      <c r="G37" s="36"/>
      <c r="H37" s="27"/>
      <c r="I37" s="35"/>
      <c r="J37" s="36"/>
      <c r="K37" s="27"/>
      <c r="L37" s="44"/>
      <c r="M37" s="45"/>
      <c r="N37" s="36"/>
      <c r="O37" s="27"/>
      <c r="P37" s="27"/>
      <c r="Z37" s="54"/>
      <c r="AH37" s="27"/>
    </row>
    <row r="38" s="10" customFormat="true" ht="13.5" hidden="false" customHeight="true" outlineLevel="0" collapsed="false">
      <c r="C38" s="88"/>
      <c r="D38" s="89"/>
      <c r="E38" s="88"/>
      <c r="F38" s="35"/>
      <c r="G38" s="45"/>
      <c r="H38" s="27"/>
      <c r="I38" s="35"/>
      <c r="J38" s="36"/>
      <c r="K38" s="27"/>
      <c r="L38" s="27"/>
      <c r="M38" s="27"/>
      <c r="N38" s="52"/>
      <c r="O38" s="27"/>
      <c r="P38" s="27"/>
      <c r="Q38" s="35"/>
      <c r="Z38" s="54"/>
      <c r="AA38" s="54"/>
      <c r="AH38" s="27"/>
    </row>
    <row r="39" s="10" customFormat="true" ht="13.5" hidden="false" customHeight="true" outlineLevel="0" collapsed="false">
      <c r="C39" s="88"/>
      <c r="D39" s="89"/>
      <c r="E39" s="88"/>
      <c r="F39" s="35"/>
      <c r="G39" s="36"/>
      <c r="H39" s="27"/>
      <c r="I39" s="44"/>
      <c r="J39" s="45"/>
      <c r="K39" s="27"/>
      <c r="L39" s="27"/>
      <c r="M39" s="27"/>
      <c r="N39" s="36"/>
      <c r="O39" s="27"/>
      <c r="P39" s="27"/>
      <c r="Q39" s="35"/>
      <c r="Z39" s="54"/>
      <c r="AA39" s="54"/>
      <c r="AH39" s="27"/>
    </row>
    <row r="40" s="10" customFormat="true" ht="13.5" hidden="false" customHeight="true" outlineLevel="0" collapsed="false">
      <c r="C40" s="88"/>
      <c r="D40" s="89"/>
      <c r="E40" s="88"/>
      <c r="F40" s="35"/>
      <c r="G40" s="45"/>
      <c r="H40" s="35"/>
      <c r="I40" s="27"/>
      <c r="J40" s="27"/>
      <c r="K40" s="52"/>
      <c r="L40" s="35"/>
      <c r="M40" s="52"/>
      <c r="N40" s="52"/>
      <c r="O40" s="52"/>
      <c r="P40" s="35"/>
      <c r="Q40" s="52"/>
      <c r="R40" s="53"/>
      <c r="S40" s="82"/>
      <c r="T40" s="53"/>
      <c r="U40" s="54"/>
      <c r="V40" s="54"/>
      <c r="W40" s="54"/>
      <c r="Z40" s="54"/>
      <c r="AA40" s="54"/>
      <c r="AB40" s="54"/>
      <c r="AC40" s="54"/>
      <c r="AD40" s="54"/>
      <c r="AE40" s="54"/>
      <c r="AF40" s="54"/>
      <c r="AG40" s="54"/>
      <c r="AH40" s="27"/>
    </row>
    <row r="41" s="10" customFormat="true" ht="16.5" hidden="false" customHeight="true" outlineLevel="0" collapsed="false">
      <c r="C41" s="59" t="s">
        <v>88</v>
      </c>
      <c r="D41" s="9"/>
      <c r="F41" s="59" t="s">
        <v>78</v>
      </c>
      <c r="G41" s="59"/>
      <c r="I41" s="59"/>
      <c r="J41" s="45"/>
      <c r="K41" s="27"/>
      <c r="L41" s="35"/>
      <c r="M41" s="36"/>
      <c r="N41" s="36"/>
      <c r="O41" s="35"/>
      <c r="Q41" s="35"/>
      <c r="S41" s="108" t="s">
        <v>81</v>
      </c>
      <c r="X41" s="53"/>
      <c r="Y41" s="53"/>
      <c r="Z41" s="27"/>
      <c r="AA41" s="53"/>
      <c r="AB41" s="27"/>
      <c r="AD41" s="59" t="s">
        <v>82</v>
      </c>
      <c r="AE41" s="27"/>
      <c r="AF41" s="27"/>
      <c r="AG41" s="27"/>
      <c r="AH41" s="27"/>
    </row>
    <row r="42" s="9" customFormat="true" ht="15.75" hidden="false" customHeight="true" outlineLevel="0" collapsed="false">
      <c r="D42" s="10"/>
      <c r="H42" s="3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9" customFormat="true" ht="14.25" hidden="false" customHeight="true" outlineLevel="0" collapsed="false">
      <c r="P43" s="59"/>
      <c r="Q43" s="59"/>
      <c r="R43" s="108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8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9" customFormat="true" ht="15" hidden="false" customHeight="true" outlineLevel="0" collapsed="false">
      <c r="C44" s="59"/>
      <c r="D44" s="59"/>
      <c r="E44" s="59"/>
      <c r="F44" s="59"/>
      <c r="G44" s="59"/>
      <c r="H44" s="110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H44" s="59"/>
    </row>
    <row r="45" customFormat="false" ht="15" hidden="false" customHeight="true" outlineLevel="0" collapsed="false">
      <c r="F45" s="111" t="s">
        <v>89</v>
      </c>
      <c r="AI45" s="27"/>
      <c r="AJ45" s="112"/>
      <c r="AK45" s="54"/>
      <c r="AL45" s="27"/>
      <c r="AM45" s="27"/>
      <c r="AN45" s="112"/>
      <c r="AO45" s="27"/>
      <c r="AP45" s="10"/>
      <c r="AQ45" s="10"/>
      <c r="AR45" s="10"/>
    </row>
    <row r="46" customFormat="false" ht="15" hidden="false" customHeight="true" outlineLevel="0" collapsed="false">
      <c r="D46" s="113" t="str">
        <f aca="false">HYPERLINK(L4)</f>
        <v>Вес 74 кг.</v>
      </c>
      <c r="E46" s="111"/>
      <c r="F46" s="114"/>
      <c r="H46" s="1"/>
      <c r="Q46" s="115" t="s">
        <v>90</v>
      </c>
      <c r="R46" s="111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21" hidden="false" customHeight="true" outlineLevel="0" collapsed="false">
      <c r="B47" s="116" t="s">
        <v>91</v>
      </c>
      <c r="C47" s="117" t="s">
        <v>91</v>
      </c>
      <c r="D47" s="118" t="s">
        <v>92</v>
      </c>
      <c r="E47" s="119" t="s">
        <v>93</v>
      </c>
      <c r="F47" s="119"/>
      <c r="G47" s="119"/>
      <c r="H47" s="119"/>
      <c r="I47" s="120" t="s">
        <v>94</v>
      </c>
      <c r="J47" s="121"/>
      <c r="K47" s="121"/>
      <c r="L47" s="121"/>
      <c r="M47" s="121"/>
      <c r="N47" s="121"/>
      <c r="O47" s="121"/>
      <c r="P47" s="122"/>
      <c r="Q47" s="119" t="s">
        <v>95</v>
      </c>
      <c r="R47" s="119"/>
      <c r="S47" s="123" t="s">
        <v>96</v>
      </c>
      <c r="T47" s="124" t="s">
        <v>97</v>
      </c>
      <c r="X47" s="125" t="s">
        <v>91</v>
      </c>
      <c r="Y47" s="126" t="s">
        <v>98</v>
      </c>
      <c r="Z47" s="127" t="s">
        <v>99</v>
      </c>
      <c r="AA47" s="128" t="s">
        <v>7</v>
      </c>
      <c r="AH47" s="129"/>
      <c r="AI47" s="9"/>
      <c r="AJ47" s="9"/>
      <c r="AK47" s="9"/>
      <c r="AL47" s="9"/>
      <c r="AM47" s="9"/>
      <c r="AN47" s="9"/>
    </row>
    <row r="48" customFormat="false" ht="15.75" hidden="false" customHeight="true" outlineLevel="0" collapsed="false">
      <c r="B48" s="130" t="s">
        <v>100</v>
      </c>
      <c r="C48" s="131" t="s">
        <v>101</v>
      </c>
      <c r="D48" s="132" t="s">
        <v>102</v>
      </c>
      <c r="E48" s="133" t="s">
        <v>103</v>
      </c>
      <c r="F48" s="133"/>
      <c r="G48" s="133"/>
      <c r="H48" s="133"/>
      <c r="I48" s="134" t="s">
        <v>104</v>
      </c>
      <c r="J48" s="135"/>
      <c r="K48" s="135"/>
      <c r="L48" s="135"/>
      <c r="M48" s="135"/>
      <c r="N48" s="135"/>
      <c r="O48" s="135"/>
      <c r="P48" s="136"/>
      <c r="Q48" s="133" t="s">
        <v>105</v>
      </c>
      <c r="R48" s="133"/>
      <c r="S48" s="123"/>
      <c r="T48" s="124"/>
      <c r="X48" s="137" t="s">
        <v>101</v>
      </c>
      <c r="Y48" s="126"/>
      <c r="Z48" s="127"/>
      <c r="AA48" s="128"/>
      <c r="AH48" s="9"/>
      <c r="AI48" s="9"/>
      <c r="AJ48" s="9"/>
      <c r="AK48" s="9"/>
      <c r="AL48" s="9"/>
      <c r="AM48" s="9"/>
      <c r="AN48" s="9"/>
    </row>
    <row r="49" customFormat="false" ht="15" hidden="false" customHeight="true" outlineLevel="0" collapsed="false">
      <c r="B49" s="138"/>
      <c r="C49" s="139" t="n">
        <v>9</v>
      </c>
      <c r="D49" s="140" t="e">
        <f aca="false">VLOOKUP(C49,AJ5:AM21,2,"ЛОЖЬ")</f>
        <v>#VALUE!</v>
      </c>
      <c r="E49" s="228" t="e">
        <f aca="false">VLOOKUP(C49,AJ5:AM21,3,"ЛОЖЬ")</f>
        <v>#VALUE!</v>
      </c>
      <c r="F49" s="228"/>
      <c r="G49" s="228"/>
      <c r="H49" s="228"/>
      <c r="I49" s="116" t="e">
        <f aca="false">VLOOKUP(C49,AJ5:AM21,4,"ЛОЖЬ")</f>
        <v>#VALUE!</v>
      </c>
      <c r="J49" s="121"/>
      <c r="K49" s="121"/>
      <c r="L49" s="121"/>
      <c r="M49" s="121"/>
      <c r="N49" s="121"/>
      <c r="O49" s="121"/>
      <c r="P49" s="121"/>
      <c r="Q49" s="142"/>
      <c r="R49" s="143"/>
      <c r="S49" s="139"/>
      <c r="T49" s="122"/>
      <c r="X49" s="144" t="n">
        <v>1</v>
      </c>
      <c r="Y49" s="144"/>
      <c r="Z49" s="145"/>
      <c r="AA49" s="144"/>
    </row>
    <row r="50" customFormat="false" ht="15" hidden="false" customHeight="true" outlineLevel="0" collapsed="false">
      <c r="B50" s="138"/>
      <c r="C50" s="146" t="n">
        <v>7</v>
      </c>
      <c r="D50" s="146" t="e">
        <f aca="false">VLOOKUP(C50,AJ5:AM21,2,"ЛОЖЬ")</f>
        <v>#VALUE!</v>
      </c>
      <c r="E50" s="229" t="e">
        <f aca="false">VLOOKUP(C50,AJ5:AM21,3,"ЛОЖЬ")</f>
        <v>#VALUE!</v>
      </c>
      <c r="F50" s="229"/>
      <c r="G50" s="229"/>
      <c r="H50" s="229"/>
      <c r="I50" s="148" t="e">
        <f aca="false">VLOOKUP(C50,AJ5:AM21,4,"ЛОЖЬ")</f>
        <v>#VALUE!</v>
      </c>
      <c r="J50" s="149"/>
      <c r="K50" s="149"/>
      <c r="L50" s="149"/>
      <c r="M50" s="149"/>
      <c r="N50" s="149"/>
      <c r="O50" s="149"/>
      <c r="P50" s="149"/>
      <c r="Q50" s="150"/>
      <c r="R50" s="151"/>
      <c r="S50" s="146"/>
      <c r="T50" s="152"/>
      <c r="X50" s="144"/>
      <c r="Y50" s="144"/>
      <c r="Z50" s="153"/>
      <c r="AA50" s="144"/>
    </row>
    <row r="51" customFormat="false" ht="15" hidden="false" customHeight="true" outlineLevel="0" collapsed="false">
      <c r="B51" s="138"/>
      <c r="C51" s="140" t="n">
        <v>5</v>
      </c>
      <c r="D51" s="140" t="e">
        <f aca="false">VLOOKUP(C51,AJ5:AM21,2,"ЛОЖЬ")</f>
        <v>#VALUE!</v>
      </c>
      <c r="E51" s="228" t="e">
        <f aca="false">VLOOKUP(C51,AJ5:AM21,3,"ЛОЖЬ")</f>
        <v>#VALUE!</v>
      </c>
      <c r="F51" s="228"/>
      <c r="G51" s="228"/>
      <c r="H51" s="228"/>
      <c r="I51" s="141" t="e">
        <f aca="false">VLOOKUP(C51,AJ5:AM21,4,"ЛОЖЬ")</f>
        <v>#VALUE!</v>
      </c>
      <c r="J51" s="154"/>
      <c r="K51" s="154"/>
      <c r="L51" s="154"/>
      <c r="M51" s="154"/>
      <c r="N51" s="154"/>
      <c r="O51" s="154"/>
      <c r="P51" s="154"/>
      <c r="Q51" s="142"/>
      <c r="R51" s="143"/>
      <c r="S51" s="140"/>
      <c r="T51" s="155"/>
      <c r="X51" s="144" t="n">
        <v>2</v>
      </c>
      <c r="Y51" s="144"/>
      <c r="Z51" s="145"/>
      <c r="AA51" s="144"/>
    </row>
    <row r="52" customFormat="false" ht="15" hidden="false" customHeight="true" outlineLevel="0" collapsed="false">
      <c r="B52" s="138"/>
      <c r="C52" s="156" t="n">
        <v>11</v>
      </c>
      <c r="D52" s="146" t="e">
        <f aca="false">VLOOKUP(C52,AJ5:AM21,2,"ЛОЖЬ")</f>
        <v>#VALUE!</v>
      </c>
      <c r="E52" s="229" t="e">
        <f aca="false">VLOOKUP(C52,AJ5:AM21,3,"ЛОЖЬ")</f>
        <v>#VALUE!</v>
      </c>
      <c r="F52" s="229"/>
      <c r="G52" s="229"/>
      <c r="H52" s="229"/>
      <c r="I52" s="147" t="e">
        <f aca="false">VLOOKUP(C52,AJ5:AM21,4,"ЛОЖЬ")</f>
        <v>#VALUE!</v>
      </c>
      <c r="J52" s="135"/>
      <c r="K52" s="135"/>
      <c r="L52" s="135"/>
      <c r="M52" s="135"/>
      <c r="N52" s="135"/>
      <c r="O52" s="135"/>
      <c r="P52" s="135"/>
      <c r="Q52" s="150"/>
      <c r="R52" s="151"/>
      <c r="S52" s="156"/>
      <c r="T52" s="136"/>
      <c r="X52" s="144"/>
      <c r="Y52" s="144"/>
      <c r="Z52" s="153"/>
      <c r="AA52" s="144"/>
    </row>
    <row r="53" customFormat="false" ht="15" hidden="false" customHeight="true" outlineLevel="0" collapsed="false">
      <c r="B53" s="138"/>
      <c r="C53" s="139" t="n">
        <v>6</v>
      </c>
      <c r="D53" s="140" t="e">
        <f aca="false">VLOOKUP(C53,AJ5:AM21,2,"ЛОЖЬ")</f>
        <v>#VALUE!</v>
      </c>
      <c r="E53" s="228" t="e">
        <f aca="false">VLOOKUP(C53,AJ5:AM21,3,"ЛОЖЬ")</f>
        <v>#VALUE!</v>
      </c>
      <c r="F53" s="228"/>
      <c r="G53" s="228"/>
      <c r="H53" s="228"/>
      <c r="I53" s="116" t="e">
        <f aca="false">VLOOKUP(C53,AJ5:AM21,4,"ЛОЖЬ")</f>
        <v>#VALUE!</v>
      </c>
      <c r="J53" s="121"/>
      <c r="K53" s="121"/>
      <c r="L53" s="121"/>
      <c r="M53" s="121"/>
      <c r="N53" s="121"/>
      <c r="O53" s="121"/>
      <c r="P53" s="121"/>
      <c r="Q53" s="142"/>
      <c r="R53" s="143"/>
      <c r="S53" s="139"/>
      <c r="T53" s="122"/>
      <c r="X53" s="144" t="n">
        <v>3</v>
      </c>
      <c r="Y53" s="144"/>
      <c r="Z53" s="145"/>
      <c r="AA53" s="144"/>
    </row>
    <row r="54" customFormat="false" ht="15" hidden="false" customHeight="true" outlineLevel="0" collapsed="false">
      <c r="B54" s="138"/>
      <c r="C54" s="146" t="n">
        <v>8</v>
      </c>
      <c r="D54" s="146" t="e">
        <f aca="false">VLOOKUP(C54,AJ5:AM21,2,"ЛОЖЬ")</f>
        <v>#VALUE!</v>
      </c>
      <c r="E54" s="229" t="e">
        <f aca="false">VLOOKUP(C54,AJ5:AM21,3,"ЛОЖЬ")</f>
        <v>#VALUE!</v>
      </c>
      <c r="F54" s="229"/>
      <c r="G54" s="229"/>
      <c r="H54" s="229"/>
      <c r="I54" s="148" t="e">
        <f aca="false">VLOOKUP(C54,AJ5:AM21,4,"ЛОЖЬ")</f>
        <v>#VALUE!</v>
      </c>
      <c r="J54" s="149"/>
      <c r="K54" s="149"/>
      <c r="L54" s="149"/>
      <c r="M54" s="149"/>
      <c r="N54" s="149"/>
      <c r="O54" s="149"/>
      <c r="P54" s="149"/>
      <c r="Q54" s="150"/>
      <c r="R54" s="151"/>
      <c r="S54" s="146"/>
      <c r="T54" s="152"/>
      <c r="X54" s="144"/>
      <c r="Y54" s="144"/>
      <c r="Z54" s="153"/>
      <c r="AA54" s="144"/>
    </row>
    <row r="55" customFormat="false" ht="15" hidden="false" customHeight="true" outlineLevel="0" collapsed="false">
      <c r="B55" s="138"/>
      <c r="C55" s="140"/>
      <c r="D55" s="140" t="e">
        <f aca="false">VLOOKUP(C55,AJ5:AM21,2,"ЛОЖЬ")</f>
        <v>#VALUE!</v>
      </c>
      <c r="E55" s="228" t="e">
        <f aca="false">VLOOKUP(C55,AJ5:AM21,3,"ЛОЖЬ")</f>
        <v>#VALUE!</v>
      </c>
      <c r="F55" s="228"/>
      <c r="G55" s="228"/>
      <c r="H55" s="228"/>
      <c r="I55" s="141" t="e">
        <f aca="false">VLOOKUP(C55,AJ5:AM21,4,"ЛОЖЬ")</f>
        <v>#VALUE!</v>
      </c>
      <c r="J55" s="154"/>
      <c r="K55" s="154"/>
      <c r="L55" s="154"/>
      <c r="M55" s="154"/>
      <c r="N55" s="154"/>
      <c r="O55" s="154"/>
      <c r="P55" s="154"/>
      <c r="Q55" s="142"/>
      <c r="R55" s="143"/>
      <c r="S55" s="140"/>
      <c r="T55" s="155"/>
      <c r="X55" s="144" t="n">
        <v>4</v>
      </c>
      <c r="Y55" s="144"/>
      <c r="Z55" s="145"/>
      <c r="AA55" s="144"/>
    </row>
    <row r="56" customFormat="false" ht="15" hidden="false" customHeight="true" outlineLevel="0" collapsed="false">
      <c r="B56" s="138"/>
      <c r="C56" s="156"/>
      <c r="D56" s="146" t="e">
        <f aca="false">VLOOKUP(C56,AJ5:AM21,2,"ЛОЖЬ")</f>
        <v>#VALUE!</v>
      </c>
      <c r="E56" s="229" t="e">
        <f aca="false">VLOOKUP(C56,AJ5:AM21,3,"ЛОЖЬ")</f>
        <v>#VALUE!</v>
      </c>
      <c r="F56" s="229"/>
      <c r="G56" s="229"/>
      <c r="H56" s="229"/>
      <c r="I56" s="147" t="e">
        <f aca="false">VLOOKUP(C56,AJ5:AM21,4,"ЛОЖЬ")</f>
        <v>#VALUE!</v>
      </c>
      <c r="J56" s="135"/>
      <c r="K56" s="135"/>
      <c r="L56" s="135"/>
      <c r="M56" s="135"/>
      <c r="N56" s="135"/>
      <c r="O56" s="135"/>
      <c r="P56" s="135"/>
      <c r="Q56" s="150"/>
      <c r="R56" s="151"/>
      <c r="S56" s="156"/>
      <c r="T56" s="136"/>
      <c r="X56" s="144"/>
      <c r="Y56" s="144"/>
      <c r="Z56" s="153"/>
      <c r="AA56" s="144"/>
    </row>
    <row r="57" customFormat="false" ht="15" hidden="false" customHeight="true" outlineLevel="0" collapsed="false">
      <c r="B57" s="138"/>
      <c r="C57" s="139"/>
      <c r="D57" s="140" t="e">
        <f aca="false">VLOOKUP(C57,AJ5:AM21,2,"ЛОЖЬ")</f>
        <v>#VALUE!</v>
      </c>
      <c r="E57" s="141" t="e">
        <f aca="false">VLOOKUP(C57,AJ5:AM21,3,"ЛОЖЬ")</f>
        <v>#VALUE!</v>
      </c>
      <c r="F57" s="141"/>
      <c r="G57" s="141"/>
      <c r="H57" s="141"/>
      <c r="I57" s="116" t="e">
        <f aca="false">VLOOKUP(C57,AJ5:AM21,4,"ЛОЖЬ")</f>
        <v>#VALUE!</v>
      </c>
      <c r="J57" s="121"/>
      <c r="K57" s="121"/>
      <c r="L57" s="121"/>
      <c r="M57" s="121"/>
      <c r="N57" s="121"/>
      <c r="O57" s="121"/>
      <c r="P57" s="121"/>
      <c r="Q57" s="142"/>
      <c r="R57" s="143"/>
      <c r="S57" s="139"/>
      <c r="T57" s="122"/>
      <c r="X57" s="157" t="n">
        <v>5</v>
      </c>
      <c r="Y57" s="157"/>
      <c r="Z57" s="10"/>
      <c r="AA57" s="157"/>
    </row>
    <row r="58" customFormat="false" ht="15" hidden="false" customHeight="true" outlineLevel="0" collapsed="false">
      <c r="B58" s="138"/>
      <c r="C58" s="146"/>
      <c r="D58" s="146" t="e">
        <f aca="false">VLOOKUP(C58,AJ5:AM21,2,"ЛОЖЬ")</f>
        <v>#VALUE!</v>
      </c>
      <c r="E58" s="147" t="e">
        <f aca="false">VLOOKUP(C58,AJ5:AM21,3,"ЛОЖЬ")</f>
        <v>#VALUE!</v>
      </c>
      <c r="F58" s="147"/>
      <c r="G58" s="147"/>
      <c r="H58" s="147"/>
      <c r="I58" s="148" t="e">
        <f aca="false">VLOOKUP(C58,AJ5:AM21,4,"ЛОЖЬ")</f>
        <v>#VALUE!</v>
      </c>
      <c r="J58" s="149"/>
      <c r="K58" s="149"/>
      <c r="L58" s="149"/>
      <c r="M58" s="149"/>
      <c r="N58" s="149"/>
      <c r="O58" s="149"/>
      <c r="P58" s="149"/>
      <c r="Q58" s="150"/>
      <c r="R58" s="151"/>
      <c r="S58" s="146"/>
      <c r="T58" s="152"/>
      <c r="X58" s="157"/>
      <c r="Y58" s="157"/>
      <c r="Z58" s="10"/>
      <c r="AA58" s="157"/>
    </row>
    <row r="59" customFormat="false" ht="15" hidden="false" customHeight="true" outlineLevel="0" collapsed="false">
      <c r="B59" s="138"/>
      <c r="C59" s="140"/>
      <c r="D59" s="140" t="e">
        <f aca="false">VLOOKUP(C59,AJ5:AM21,2,"ЛОЖЬ")</f>
        <v>#VALUE!</v>
      </c>
      <c r="E59" s="141" t="e">
        <f aca="false">VLOOKUP(C59,AJ5:AM21,3,"ЛОЖЬ")</f>
        <v>#VALUE!</v>
      </c>
      <c r="F59" s="141"/>
      <c r="G59" s="141"/>
      <c r="H59" s="141"/>
      <c r="I59" s="141" t="e">
        <f aca="false">VLOOKUP(C59,AJ5:AM21,4,"ЛОЖЬ")</f>
        <v>#VALUE!</v>
      </c>
      <c r="J59" s="154"/>
      <c r="K59" s="154"/>
      <c r="L59" s="154"/>
      <c r="M59" s="154"/>
      <c r="N59" s="154"/>
      <c r="O59" s="154"/>
      <c r="P59" s="154"/>
      <c r="Q59" s="142"/>
      <c r="R59" s="143"/>
      <c r="S59" s="140"/>
      <c r="T59" s="155"/>
      <c r="X59" s="144" t="n">
        <v>6</v>
      </c>
      <c r="Y59" s="144"/>
      <c r="Z59" s="145"/>
      <c r="AA59" s="144"/>
    </row>
    <row r="60" customFormat="false" ht="15" hidden="false" customHeight="true" outlineLevel="0" collapsed="false">
      <c r="B60" s="138"/>
      <c r="C60" s="156"/>
      <c r="D60" s="146" t="e">
        <f aca="false">VLOOKUP(C60,AJ5:AM21,2,"ЛОЖЬ")</f>
        <v>#VALUE!</v>
      </c>
      <c r="E60" s="147" t="e">
        <f aca="false">VLOOKUP(C60,AJ5:AM21,3,"ЛОЖЬ")</f>
        <v>#VALUE!</v>
      </c>
      <c r="F60" s="147"/>
      <c r="G60" s="147"/>
      <c r="H60" s="147"/>
      <c r="I60" s="147" t="e">
        <f aca="false">VLOOKUP(C60,AJ5:AM21,4,"ЛОЖЬ")</f>
        <v>#VALUE!</v>
      </c>
      <c r="J60" s="135"/>
      <c r="K60" s="135"/>
      <c r="L60" s="135"/>
      <c r="M60" s="135"/>
      <c r="N60" s="135"/>
      <c r="O60" s="135"/>
      <c r="P60" s="135"/>
      <c r="Q60" s="150"/>
      <c r="R60" s="151"/>
      <c r="S60" s="156"/>
      <c r="T60" s="136"/>
      <c r="X60" s="144"/>
      <c r="Y60" s="144"/>
      <c r="Z60" s="153"/>
      <c r="AA60" s="144"/>
    </row>
    <row r="61" customFormat="false" ht="15" hidden="false" customHeight="true" outlineLevel="0" collapsed="false">
      <c r="B61" s="138"/>
      <c r="C61" s="139"/>
      <c r="D61" s="140" t="e">
        <f aca="false">VLOOKUP(C61,AJ5:AM21,2,"ЛОЖЬ")</f>
        <v>#VALUE!</v>
      </c>
      <c r="E61" s="141" t="e">
        <f aca="false">VLOOKUP(C61,AJ5:AM21,3,"ЛОЖЬ")</f>
        <v>#VALUE!</v>
      </c>
      <c r="F61" s="141"/>
      <c r="G61" s="141"/>
      <c r="H61" s="141"/>
      <c r="I61" s="116" t="e">
        <f aca="false">VLOOKUP(C61,AJ5:AM21,4,"ЛОЖЬ")</f>
        <v>#VALUE!</v>
      </c>
      <c r="J61" s="121"/>
      <c r="K61" s="121"/>
      <c r="L61" s="121"/>
      <c r="M61" s="121"/>
      <c r="N61" s="121"/>
      <c r="O61" s="121"/>
      <c r="P61" s="121"/>
      <c r="Q61" s="142"/>
      <c r="R61" s="143"/>
      <c r="S61" s="139"/>
      <c r="T61" s="122"/>
      <c r="X61" s="144" t="n">
        <v>7</v>
      </c>
      <c r="Y61" s="144"/>
      <c r="Z61" s="145"/>
      <c r="AA61" s="144"/>
    </row>
    <row r="62" customFormat="false" ht="15" hidden="false" customHeight="true" outlineLevel="0" collapsed="false">
      <c r="B62" s="138"/>
      <c r="C62" s="146"/>
      <c r="D62" s="146" t="e">
        <f aca="false">VLOOKUP(C62,AJ5:AM21,2,"ЛОЖЬ")</f>
        <v>#VALUE!</v>
      </c>
      <c r="E62" s="147" t="e">
        <f aca="false">VLOOKUP(C62,AJ5:AM21,3,"ЛОЖЬ")</f>
        <v>#VALUE!</v>
      </c>
      <c r="F62" s="147"/>
      <c r="G62" s="147"/>
      <c r="H62" s="147"/>
      <c r="I62" s="148" t="e">
        <f aca="false">VLOOKUP(C62,AJ5:AM21,4,"ЛОЖЬ")</f>
        <v>#VALUE!</v>
      </c>
      <c r="J62" s="149"/>
      <c r="K62" s="149"/>
      <c r="L62" s="149"/>
      <c r="M62" s="149"/>
      <c r="N62" s="149"/>
      <c r="O62" s="149"/>
      <c r="P62" s="149"/>
      <c r="Q62" s="150"/>
      <c r="R62" s="151"/>
      <c r="S62" s="146"/>
      <c r="T62" s="152"/>
      <c r="X62" s="144"/>
      <c r="Y62" s="144"/>
      <c r="Z62" s="153"/>
      <c r="AA62" s="144"/>
    </row>
    <row r="63" customFormat="false" ht="15" hidden="false" customHeight="true" outlineLevel="0" collapsed="false">
      <c r="B63" s="138"/>
      <c r="C63" s="140"/>
      <c r="D63" s="140" t="e">
        <f aca="false">VLOOKUP(C63,AJ5:AM21,2,"ЛОЖЬ")</f>
        <v>#VALUE!</v>
      </c>
      <c r="E63" s="141" t="e">
        <f aca="false">VLOOKUP(C63,AJ5:AM21,3,"ЛОЖЬ")</f>
        <v>#VALUE!</v>
      </c>
      <c r="F63" s="141"/>
      <c r="G63" s="141"/>
      <c r="H63" s="141"/>
      <c r="I63" s="141" t="e">
        <f aca="false">VLOOKUP(C63,AJ5:AM21,4,"ЛОЖЬ")</f>
        <v>#VALUE!</v>
      </c>
      <c r="J63" s="154"/>
      <c r="K63" s="154"/>
      <c r="L63" s="154"/>
      <c r="M63" s="154"/>
      <c r="N63" s="154"/>
      <c r="O63" s="154"/>
      <c r="P63" s="154"/>
      <c r="Q63" s="142"/>
      <c r="R63" s="143"/>
      <c r="S63" s="140"/>
      <c r="T63" s="155"/>
      <c r="X63" s="144" t="n">
        <v>8</v>
      </c>
      <c r="Y63" s="144"/>
      <c r="Z63" s="145"/>
      <c r="AA63" s="144"/>
    </row>
    <row r="64" customFormat="false" ht="15" hidden="false" customHeight="true" outlineLevel="0" collapsed="false">
      <c r="B64" s="138"/>
      <c r="C64" s="156" t="n">
        <v>16</v>
      </c>
      <c r="D64" s="146" t="e">
        <f aca="false">VLOOKUP(C64,AJ5:AM21,2,"ЛОЖЬ")</f>
        <v>#VALUE!</v>
      </c>
      <c r="E64" s="147" t="e">
        <f aca="false">VLOOKUP(C64,AJ5:AM21,3,"ЛОЖЬ")</f>
        <v>#VALUE!</v>
      </c>
      <c r="F64" s="147"/>
      <c r="G64" s="147"/>
      <c r="H64" s="147"/>
      <c r="I64" s="147" t="e">
        <f aca="false">VLOOKUP(C64,AJ5:AM21,4,"ЛОЖЬ")</f>
        <v>#VALUE!</v>
      </c>
      <c r="J64" s="135"/>
      <c r="K64" s="135"/>
      <c r="L64" s="135"/>
      <c r="M64" s="135"/>
      <c r="N64" s="135"/>
      <c r="O64" s="135"/>
      <c r="P64" s="135"/>
      <c r="Q64" s="150"/>
      <c r="R64" s="151"/>
      <c r="S64" s="156"/>
      <c r="T64" s="136"/>
      <c r="X64" s="144"/>
      <c r="Y64" s="144"/>
      <c r="Z64" s="153"/>
      <c r="AA64" s="144"/>
    </row>
    <row r="65" customFormat="false" ht="15" hidden="false" customHeight="true" outlineLevel="0" collapsed="false">
      <c r="C65" s="158"/>
      <c r="D65" s="89"/>
      <c r="E65" s="158"/>
      <c r="F65" s="158"/>
      <c r="G65" s="158"/>
      <c r="H65" s="159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X65" s="144" t="n">
        <v>9</v>
      </c>
      <c r="Y65" s="144"/>
      <c r="Z65" s="145"/>
      <c r="AA65" s="144"/>
    </row>
    <row r="66" customFormat="false" ht="15" hidden="false" customHeight="true" outlineLevel="0" collapsed="false">
      <c r="X66" s="144"/>
      <c r="Y66" s="144"/>
      <c r="Z66" s="153"/>
      <c r="AA66" s="144"/>
    </row>
    <row r="67" customFormat="false" ht="15" hidden="false" customHeight="true" outlineLevel="0" collapsed="false">
      <c r="X67" s="144" t="n">
        <v>10</v>
      </c>
      <c r="Y67" s="144"/>
      <c r="Z67" s="145"/>
      <c r="AA67" s="144"/>
    </row>
    <row r="68" customFormat="false" ht="15" hidden="false" customHeight="true" outlineLevel="0" collapsed="false">
      <c r="C68" s="2"/>
      <c r="E68" s="160" t="s">
        <v>106</v>
      </c>
      <c r="F68" s="160"/>
      <c r="G68" s="2"/>
      <c r="H68" s="2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X68" s="144"/>
      <c r="Y68" s="144"/>
      <c r="Z68" s="153"/>
      <c r="AA68" s="144"/>
    </row>
    <row r="69" customFormat="false" ht="15" hidden="false" customHeight="true" outlineLevel="0" collapsed="false">
      <c r="C69" s="161"/>
      <c r="D69" s="162" t="s">
        <v>107</v>
      </c>
      <c r="E69" s="2"/>
      <c r="F69" s="2"/>
      <c r="G69" s="2"/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74 кг.</v>
      </c>
      <c r="P69" s="167"/>
      <c r="Q69" s="2"/>
      <c r="R69" s="2"/>
      <c r="S69" s="2"/>
      <c r="T69" s="2"/>
      <c r="X69" s="144" t="n">
        <v>11</v>
      </c>
      <c r="Y69" s="144"/>
      <c r="Z69" s="145"/>
      <c r="AA69" s="144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172"/>
      <c r="K70" s="172" t="s">
        <v>108</v>
      </c>
      <c r="L70" s="172"/>
      <c r="M70" s="172"/>
      <c r="N70" s="172"/>
      <c r="O70" s="172"/>
      <c r="P70" s="143"/>
      <c r="Q70" s="173" t="s">
        <v>95</v>
      </c>
      <c r="R70" s="174"/>
      <c r="S70" s="175" t="s">
        <v>96</v>
      </c>
      <c r="T70" s="176" t="s">
        <v>97</v>
      </c>
      <c r="X70" s="144"/>
      <c r="Y70" s="144"/>
      <c r="Z70" s="153"/>
      <c r="AA70" s="144"/>
    </row>
    <row r="71" customFormat="false" ht="1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K71" s="180" t="s">
        <v>109</v>
      </c>
      <c r="L71" s="181"/>
      <c r="M71" s="181"/>
      <c r="N71" s="181"/>
      <c r="O71" s="181"/>
      <c r="P71" s="151"/>
      <c r="Q71" s="182" t="s">
        <v>105</v>
      </c>
      <c r="R71" s="183"/>
      <c r="S71" s="175"/>
      <c r="T71" s="176"/>
      <c r="X71" s="144" t="n">
        <v>12</v>
      </c>
      <c r="Y71" s="144"/>
      <c r="Z71" s="145"/>
      <c r="AA71" s="144"/>
    </row>
    <row r="72" customFormat="false" ht="15" hidden="false" customHeight="true" outlineLevel="0" collapsed="false">
      <c r="C72" s="142" t="n">
        <v>1</v>
      </c>
      <c r="D72" s="41" t="e">
        <f aca="false">VLOOKUP(C72,AJ5:AM21,2,"ЛОЖЬ")</f>
        <v>#VALUE!</v>
      </c>
      <c r="E72" s="184" t="e">
        <f aca="false">VLOOKUP(C72,AJ5:AM21,3,"ЛОЖЬ")</f>
        <v>#VALUE!</v>
      </c>
      <c r="F72" s="184"/>
      <c r="G72" s="184"/>
      <c r="H72" s="184"/>
      <c r="I72" s="65" t="e">
        <f aca="false">VLOOKUP(C72,AJ5:AM21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  <c r="X72" s="144"/>
      <c r="Y72" s="144"/>
      <c r="Z72" s="153"/>
      <c r="AA72" s="144"/>
    </row>
    <row r="73" customFormat="false" ht="15" hidden="false" customHeight="true" outlineLevel="0" collapsed="false">
      <c r="C73" s="185" t="n">
        <v>1</v>
      </c>
      <c r="D73" s="186" t="e">
        <f aca="false">VLOOKUP(C73,AJ5:AM21,2,"ЛОЖЬ")</f>
        <v>#VALUE!</v>
      </c>
      <c r="E73" s="187" t="e">
        <f aca="false">VLOOKUP(C73,AJ5:AM20,3,"ЛОЖЬ")</f>
        <v>#VALUE!</v>
      </c>
      <c r="F73" s="187"/>
      <c r="G73" s="187"/>
      <c r="H73" s="187"/>
      <c r="I73" s="187" t="e">
        <f aca="false">VLOOKUP(C73,AJ5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  <c r="X73" s="144" t="n">
        <v>13</v>
      </c>
      <c r="Y73" s="144"/>
      <c r="Z73" s="145"/>
      <c r="AA73" s="144"/>
    </row>
    <row r="74" customFormat="false" ht="15" hidden="false" customHeight="true" outlineLevel="0" collapsed="false">
      <c r="C74" s="161"/>
      <c r="D74" s="161"/>
      <c r="E74" s="89"/>
      <c r="F74" s="163"/>
      <c r="G74" s="190"/>
      <c r="H74" s="2"/>
      <c r="I74" s="89"/>
      <c r="J74" s="2"/>
      <c r="K74" s="191"/>
      <c r="L74" s="192"/>
      <c r="M74" s="193"/>
      <c r="N74" s="161"/>
      <c r="O74" s="194"/>
      <c r="P74" s="2"/>
      <c r="Q74" s="2"/>
      <c r="R74" s="2"/>
      <c r="S74" s="2"/>
      <c r="T74" s="2"/>
      <c r="X74" s="144"/>
      <c r="Y74" s="144"/>
      <c r="Z74" s="153"/>
      <c r="AA74" s="144"/>
    </row>
    <row r="75" customFormat="false" ht="15" hidden="false" customHeight="true" outlineLevel="0" collapsed="false">
      <c r="C75" s="195"/>
      <c r="D75" s="196" t="s">
        <v>110</v>
      </c>
      <c r="E75" s="197"/>
      <c r="F75" s="197"/>
      <c r="G75" s="197"/>
      <c r="H75" s="198"/>
      <c r="I75" s="197"/>
      <c r="J75" s="197"/>
      <c r="K75" s="197"/>
      <c r="L75" s="197"/>
      <c r="M75" s="197"/>
      <c r="N75" s="197"/>
      <c r="O75" s="197"/>
      <c r="P75" s="197"/>
      <c r="Q75" s="89"/>
      <c r="R75" s="89"/>
      <c r="S75" s="89"/>
      <c r="T75" s="89"/>
      <c r="X75" s="144" t="n">
        <v>14</v>
      </c>
      <c r="Y75" s="144"/>
      <c r="Z75" s="145"/>
      <c r="AA75" s="144"/>
    </row>
    <row r="76" customFormat="false" ht="15" hidden="false" customHeight="true" outlineLevel="0" collapsed="false">
      <c r="C76" s="195"/>
      <c r="D76" s="196" t="s">
        <v>111</v>
      </c>
      <c r="E76" s="199"/>
      <c r="F76" s="199"/>
      <c r="G76" s="199"/>
      <c r="H76" s="200"/>
      <c r="I76" s="199"/>
      <c r="J76" s="199"/>
      <c r="K76" s="199"/>
      <c r="L76" s="199"/>
      <c r="M76" s="199"/>
      <c r="N76" s="199"/>
      <c r="O76" s="199"/>
      <c r="P76" s="199"/>
      <c r="Q76" s="89"/>
      <c r="R76" s="89"/>
      <c r="S76" s="89"/>
      <c r="T76" s="89"/>
      <c r="X76" s="144"/>
      <c r="Y76" s="144"/>
      <c r="Z76" s="153"/>
      <c r="AA76" s="144"/>
    </row>
    <row r="77" customFormat="false" ht="15" hidden="false" customHeight="true" outlineLevel="0" collapsed="false">
      <c r="C77" s="195"/>
      <c r="D77" s="196" t="s">
        <v>112</v>
      </c>
      <c r="E77" s="199"/>
      <c r="F77" s="199"/>
      <c r="G77" s="199"/>
      <c r="H77" s="200"/>
      <c r="I77" s="199"/>
      <c r="J77" s="199"/>
      <c r="K77" s="199"/>
      <c r="L77" s="199"/>
      <c r="M77" s="199"/>
      <c r="N77" s="199"/>
      <c r="O77" s="199"/>
      <c r="P77" s="199"/>
      <c r="Q77" s="89"/>
      <c r="R77" s="89"/>
      <c r="S77" s="89"/>
      <c r="T77" s="89"/>
      <c r="X77" s="144" t="n">
        <v>15</v>
      </c>
      <c r="Y77" s="144"/>
      <c r="Z77" s="145"/>
      <c r="AA77" s="144"/>
    </row>
    <row r="78" customFormat="false" ht="15" hidden="false" customHeight="true" outlineLevel="0" collapsed="false">
      <c r="C78" s="195"/>
      <c r="D78" s="196" t="s">
        <v>113</v>
      </c>
      <c r="E78" s="199"/>
      <c r="F78" s="199"/>
      <c r="G78" s="199"/>
      <c r="H78" s="200"/>
      <c r="I78" s="199"/>
      <c r="J78" s="199"/>
      <c r="K78" s="199"/>
      <c r="L78" s="199"/>
      <c r="M78" s="199"/>
      <c r="N78" s="199"/>
      <c r="O78" s="199"/>
      <c r="P78" s="199"/>
      <c r="Q78" s="89"/>
      <c r="R78" s="89"/>
      <c r="S78" s="89"/>
      <c r="T78" s="89"/>
      <c r="X78" s="144"/>
      <c r="Y78" s="144"/>
      <c r="Z78" s="153"/>
      <c r="AA78" s="144"/>
    </row>
    <row r="79" customFormat="false" ht="15" hidden="false" customHeight="true" outlineLevel="0" collapsed="false">
      <c r="C79" s="195"/>
      <c r="Q79" s="2"/>
      <c r="R79" s="2"/>
      <c r="S79" s="2"/>
      <c r="T79" s="2"/>
      <c r="X79" s="144" t="n">
        <v>16</v>
      </c>
      <c r="Y79" s="144"/>
      <c r="Z79" s="145"/>
      <c r="AA79" s="144"/>
    </row>
    <row r="80" customFormat="false" ht="1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X80" s="144"/>
      <c r="Y80" s="144"/>
      <c r="Z80" s="153"/>
      <c r="AA80" s="144"/>
    </row>
    <row r="81" customFormat="false" ht="15" hidden="false" customHeight="true" outlineLevel="0" collapsed="false">
      <c r="C81" s="161"/>
      <c r="D81" s="162" t="s">
        <v>107</v>
      </c>
      <c r="E81" s="2"/>
      <c r="F81" s="2"/>
      <c r="G81" s="2"/>
      <c r="H81" s="2"/>
      <c r="I81" s="163"/>
      <c r="J81" s="164"/>
      <c r="K81" s="165"/>
      <c r="L81" s="2"/>
      <c r="M81" s="165"/>
      <c r="N81" s="161"/>
      <c r="O81" s="166" t="str">
        <f aca="false">HYPERLINK(L4)</f>
        <v>Вес 74 кг.</v>
      </c>
      <c r="P81" s="167"/>
      <c r="Q81" s="2"/>
      <c r="R81" s="2"/>
      <c r="S81" s="2"/>
      <c r="T81" s="2"/>
    </row>
    <row r="82" customFormat="false" ht="15" hidden="false" customHeight="true" outlineLevel="0" collapsed="false">
      <c r="C82" s="168" t="s">
        <v>91</v>
      </c>
      <c r="D82" s="169" t="s">
        <v>92</v>
      </c>
      <c r="E82" s="170" t="s">
        <v>10</v>
      </c>
      <c r="F82" s="170"/>
      <c r="G82" s="170"/>
      <c r="H82" s="170"/>
      <c r="I82" s="171" t="s">
        <v>94</v>
      </c>
      <c r="J82" s="172" t="s">
        <v>108</v>
      </c>
      <c r="K82" s="172"/>
      <c r="L82" s="172"/>
      <c r="M82" s="172"/>
      <c r="N82" s="172"/>
      <c r="O82" s="172"/>
      <c r="P82" s="143"/>
      <c r="Q82" s="173" t="s">
        <v>95</v>
      </c>
      <c r="R82" s="174"/>
      <c r="S82" s="175" t="s">
        <v>96</v>
      </c>
      <c r="T82" s="176" t="s">
        <v>97</v>
      </c>
    </row>
    <row r="83" customFormat="false" ht="15" hidden="false" customHeight="true" outlineLevel="0" collapsed="false">
      <c r="C83" s="177" t="s">
        <v>101</v>
      </c>
      <c r="D83" s="178" t="s">
        <v>102</v>
      </c>
      <c r="E83" s="170"/>
      <c r="F83" s="170"/>
      <c r="G83" s="170"/>
      <c r="H83" s="170"/>
      <c r="I83" s="179" t="s">
        <v>104</v>
      </c>
      <c r="J83" s="2"/>
      <c r="K83" s="180" t="s">
        <v>109</v>
      </c>
      <c r="L83" s="181"/>
      <c r="M83" s="181"/>
      <c r="N83" s="181"/>
      <c r="O83" s="181"/>
      <c r="P83" s="151"/>
      <c r="Q83" s="182" t="s">
        <v>105</v>
      </c>
      <c r="R83" s="183"/>
      <c r="S83" s="175"/>
      <c r="T83" s="176"/>
    </row>
    <row r="84" customFormat="false" ht="15" hidden="false" customHeight="true" outlineLevel="0" collapsed="false">
      <c r="C84" s="142" t="n">
        <v>1</v>
      </c>
      <c r="D84" s="41" t="e">
        <f aca="false">VLOOKUP(C84,AJ5:AM21,2,"ЛОЖЬ")</f>
        <v>#VALUE!</v>
      </c>
      <c r="E84" s="184" t="e">
        <f aca="false">VLOOKUP(C84,AJ5:AM21,3,"ЛОЖЬ")</f>
        <v>#VALUE!</v>
      </c>
      <c r="F84" s="184"/>
      <c r="G84" s="184"/>
      <c r="H84" s="184"/>
      <c r="I84" s="65" t="e">
        <f aca="false">VLOOKUP(C84,AJ5:AM20,4,"ЛОЖЬ")</f>
        <v>#VALUE!</v>
      </c>
      <c r="J84" s="172"/>
      <c r="K84" s="172"/>
      <c r="L84" s="172"/>
      <c r="M84" s="172"/>
      <c r="N84" s="172"/>
      <c r="O84" s="172"/>
      <c r="P84" s="172"/>
      <c r="Q84" s="142"/>
      <c r="R84" s="143"/>
      <c r="S84" s="143"/>
      <c r="T84" s="143"/>
    </row>
    <row r="85" customFormat="false" ht="15" hidden="false" customHeight="true" outlineLevel="0" collapsed="false">
      <c r="C85" s="185" t="n">
        <v>1</v>
      </c>
      <c r="D85" s="186" t="e">
        <f aca="false">VLOOKUP(C85,AJ5:AM20,2,"ЛОЖЬ")</f>
        <v>#VALUE!</v>
      </c>
      <c r="E85" s="68" t="e">
        <f aca="false">VLOOKUP(C85,AJ5:AM21,3,"ЛОЖЬ")</f>
        <v>#VALUE!</v>
      </c>
      <c r="F85" s="68"/>
      <c r="G85" s="68"/>
      <c r="H85" s="68"/>
      <c r="I85" s="187" t="e">
        <f aca="false">VLOOKUP(C85,AJ5:AM20,4,"ЛОЖЬ")</f>
        <v>#VALUE!</v>
      </c>
      <c r="J85" s="188"/>
      <c r="K85" s="188"/>
      <c r="L85" s="188"/>
      <c r="M85" s="188"/>
      <c r="N85" s="188"/>
      <c r="O85" s="188"/>
      <c r="P85" s="188"/>
      <c r="Q85" s="150"/>
      <c r="R85" s="151"/>
      <c r="S85" s="189"/>
      <c r="T85" s="189"/>
    </row>
    <row r="86" customFormat="false" ht="15" hidden="false" customHeight="true" outlineLevel="0" collapsed="false">
      <c r="C86" s="161"/>
      <c r="D86" s="161"/>
      <c r="E86" s="89"/>
      <c r="F86" s="163"/>
      <c r="G86" s="190"/>
      <c r="H86" s="2"/>
      <c r="I86" s="89"/>
      <c r="J86" s="2"/>
      <c r="K86" s="191"/>
      <c r="L86" s="192"/>
      <c r="M86" s="193"/>
      <c r="N86" s="161"/>
      <c r="O86" s="194"/>
      <c r="P86" s="2"/>
      <c r="Q86" s="2"/>
      <c r="R86" s="2"/>
      <c r="S86" s="2"/>
      <c r="T86" s="2"/>
    </row>
    <row r="87" customFormat="false" ht="15" hidden="false" customHeight="true" outlineLevel="0" collapsed="false">
      <c r="C87" s="195"/>
      <c r="D87" s="196" t="s">
        <v>110</v>
      </c>
      <c r="E87" s="197"/>
      <c r="F87" s="197"/>
      <c r="G87" s="197"/>
      <c r="H87" s="198"/>
      <c r="I87" s="197"/>
      <c r="J87" s="197"/>
      <c r="K87" s="197"/>
      <c r="L87" s="197"/>
      <c r="M87" s="197"/>
      <c r="N87" s="197"/>
      <c r="O87" s="197"/>
      <c r="P87" s="197"/>
      <c r="Q87" s="89"/>
      <c r="R87" s="89"/>
      <c r="S87" s="89"/>
      <c r="T87" s="89"/>
    </row>
    <row r="88" customFormat="false" ht="15" hidden="false" customHeight="true" outlineLevel="0" collapsed="false">
      <c r="C88" s="195"/>
      <c r="D88" s="196" t="s">
        <v>111</v>
      </c>
      <c r="E88" s="199"/>
      <c r="F88" s="199"/>
      <c r="G88" s="199"/>
      <c r="H88" s="200"/>
      <c r="I88" s="199"/>
      <c r="J88" s="199"/>
      <c r="K88" s="199"/>
      <c r="L88" s="199"/>
      <c r="M88" s="199"/>
      <c r="N88" s="199"/>
      <c r="O88" s="199"/>
      <c r="P88" s="199"/>
      <c r="Q88" s="89"/>
      <c r="R88" s="89"/>
      <c r="S88" s="89"/>
      <c r="T88" s="89"/>
    </row>
    <row r="89" customFormat="false" ht="15" hidden="false" customHeight="true" outlineLevel="0" collapsed="false">
      <c r="C89" s="195"/>
      <c r="D89" s="196" t="s">
        <v>112</v>
      </c>
      <c r="E89" s="199"/>
      <c r="F89" s="199"/>
      <c r="G89" s="199"/>
      <c r="H89" s="200"/>
      <c r="I89" s="199"/>
      <c r="J89" s="199"/>
      <c r="K89" s="199"/>
      <c r="L89" s="199"/>
      <c r="M89" s="199"/>
      <c r="N89" s="199"/>
      <c r="O89" s="199"/>
      <c r="P89" s="199"/>
      <c r="Q89" s="89"/>
      <c r="R89" s="89"/>
      <c r="S89" s="89"/>
    </row>
    <row r="90" customFormat="false" ht="15" hidden="false" customHeight="true" outlineLevel="0" collapsed="false">
      <c r="C90" s="195"/>
      <c r="D90" s="196" t="s">
        <v>113</v>
      </c>
      <c r="E90" s="199"/>
      <c r="F90" s="199"/>
      <c r="G90" s="199"/>
      <c r="H90" s="200"/>
      <c r="I90" s="199"/>
      <c r="J90" s="199"/>
      <c r="K90" s="199"/>
      <c r="L90" s="199"/>
      <c r="M90" s="199"/>
      <c r="N90" s="199"/>
      <c r="O90" s="199"/>
      <c r="P90" s="199"/>
      <c r="Q90" s="89"/>
      <c r="R90" s="89"/>
      <c r="S90" s="89"/>
      <c r="T90" s="89"/>
    </row>
    <row r="91" customFormat="false" ht="15" hidden="false" customHeight="true" outlineLevel="0" collapsed="false">
      <c r="C91" s="195"/>
      <c r="Q91" s="2"/>
      <c r="R91" s="2"/>
      <c r="S91" s="2"/>
      <c r="T91" s="2"/>
    </row>
    <row r="92" customFormat="false" ht="15" hidden="false" customHeight="true" outlineLevel="0" collapsed="false">
      <c r="C92" s="201"/>
      <c r="D92" s="158"/>
      <c r="E92" s="158"/>
      <c r="F92" s="158"/>
      <c r="G92" s="158"/>
      <c r="H92" s="202"/>
      <c r="I92" s="203"/>
      <c r="J92" s="203"/>
      <c r="K92" s="203"/>
      <c r="L92" s="203"/>
      <c r="M92" s="204"/>
      <c r="N92" s="203"/>
      <c r="O92" s="203"/>
      <c r="P92" s="203"/>
    </row>
    <row r="93" customFormat="false" ht="15" hidden="false" customHeight="true" outlineLevel="0" collapsed="false">
      <c r="C93" s="201"/>
      <c r="D93" s="205"/>
      <c r="E93" s="206"/>
      <c r="F93" s="158"/>
      <c r="G93" s="203"/>
      <c r="H93" s="203"/>
      <c r="I93" s="203"/>
      <c r="J93" s="203"/>
      <c r="K93" s="203"/>
      <c r="L93" s="203"/>
      <c r="M93" s="158"/>
      <c r="N93" s="203"/>
      <c r="O93" s="203"/>
      <c r="P93" s="203"/>
      <c r="Q93" s="158"/>
      <c r="R93" s="158"/>
      <c r="S93" s="158"/>
      <c r="T93" s="158"/>
    </row>
    <row r="94" customFormat="false" ht="15" hidden="false" customHeight="true" outlineLevel="0" collapsed="false">
      <c r="C94" s="201"/>
      <c r="D94" s="205"/>
      <c r="H94" s="1"/>
      <c r="O94" s="203"/>
      <c r="P94" s="203"/>
    </row>
    <row r="95" customFormat="false" ht="15" hidden="false" customHeight="true" outlineLevel="0" collapsed="false">
      <c r="C95" s="161"/>
      <c r="D95" s="162" t="s">
        <v>114</v>
      </c>
      <c r="E95" s="2"/>
      <c r="F95" s="2"/>
      <c r="G95" s="207" t="s">
        <v>115</v>
      </c>
      <c r="H95" s="2"/>
      <c r="I95" s="163"/>
      <c r="J95" s="164"/>
      <c r="K95" s="165"/>
      <c r="L95" s="2"/>
      <c r="M95" s="165"/>
      <c r="N95" s="161"/>
      <c r="O95" s="166" t="str">
        <f aca="false">HYPERLINK(L4)</f>
        <v>Вес 74 кг.</v>
      </c>
      <c r="P95" s="167"/>
      <c r="Q95" s="2"/>
      <c r="R95" s="2"/>
      <c r="S95" s="2"/>
      <c r="T95" s="2"/>
    </row>
    <row r="96" customFormat="false" ht="15" hidden="false" customHeight="true" outlineLevel="0" collapsed="false">
      <c r="C96" s="168" t="s">
        <v>91</v>
      </c>
      <c r="D96" s="169" t="s">
        <v>92</v>
      </c>
      <c r="E96" s="170" t="s">
        <v>10</v>
      </c>
      <c r="F96" s="170"/>
      <c r="G96" s="170"/>
      <c r="H96" s="170"/>
      <c r="I96" s="171" t="s">
        <v>94</v>
      </c>
      <c r="J96" s="172"/>
      <c r="K96" s="172" t="s">
        <v>108</v>
      </c>
      <c r="L96" s="172"/>
      <c r="M96" s="172"/>
      <c r="N96" s="172"/>
      <c r="O96" s="172"/>
      <c r="P96" s="143"/>
      <c r="Q96" s="173" t="s">
        <v>95</v>
      </c>
      <c r="R96" s="174"/>
      <c r="S96" s="175" t="s">
        <v>96</v>
      </c>
      <c r="T96" s="176" t="s">
        <v>97</v>
      </c>
    </row>
    <row r="97" customFormat="false" ht="15" hidden="false" customHeight="true" outlineLevel="0" collapsed="false">
      <c r="C97" s="177" t="s">
        <v>101</v>
      </c>
      <c r="D97" s="178" t="s">
        <v>102</v>
      </c>
      <c r="E97" s="170"/>
      <c r="F97" s="170"/>
      <c r="G97" s="170"/>
      <c r="H97" s="170"/>
      <c r="I97" s="179" t="s">
        <v>104</v>
      </c>
      <c r="K97" s="180" t="s">
        <v>109</v>
      </c>
      <c r="L97" s="181"/>
      <c r="M97" s="181"/>
      <c r="N97" s="181"/>
      <c r="O97" s="181"/>
      <c r="P97" s="151"/>
      <c r="Q97" s="182" t="s">
        <v>105</v>
      </c>
      <c r="R97" s="183"/>
      <c r="S97" s="175"/>
      <c r="T97" s="176"/>
    </row>
    <row r="98" customFormat="false" ht="15" hidden="false" customHeight="true" outlineLevel="0" collapsed="false">
      <c r="C98" s="142" t="n">
        <v>5</v>
      </c>
      <c r="D98" s="41" t="e">
        <f aca="false">VLOOKUP(C98,AJ5:AM20,2,"ЛОЖЬ")</f>
        <v>#VALUE!</v>
      </c>
      <c r="E98" s="184" t="e">
        <f aca="false">VLOOKUP(C98,AJ5:AM21,3,"ЛОЖЬ")</f>
        <v>#VALUE!</v>
      </c>
      <c r="F98" s="184"/>
      <c r="G98" s="184"/>
      <c r="H98" s="184"/>
      <c r="I98" s="65" t="e">
        <f aca="false">VLOOKUP(C98,AJ5:AM20,4,"ЛОЖЬ")</f>
        <v>#VALUE!</v>
      </c>
      <c r="J98" s="172"/>
      <c r="K98" s="172"/>
      <c r="L98" s="172"/>
      <c r="M98" s="172"/>
      <c r="N98" s="172"/>
      <c r="O98" s="172"/>
      <c r="P98" s="172"/>
      <c r="Q98" s="142"/>
      <c r="R98" s="143"/>
      <c r="S98" s="143"/>
      <c r="T98" s="143"/>
    </row>
    <row r="99" customFormat="false" ht="15" hidden="false" customHeight="true" outlineLevel="0" collapsed="false">
      <c r="C99" s="185" t="n">
        <v>8</v>
      </c>
      <c r="D99" s="186" t="e">
        <f aca="false">VLOOKUP(C99,AJ5:AM20,2,"ЛОЖЬ")</f>
        <v>#VALUE!</v>
      </c>
      <c r="E99" s="68" t="e">
        <f aca="false">VLOOKUP(C99,AJ5:AM20,3,"ЛОЖЬ")</f>
        <v>#VALUE!</v>
      </c>
      <c r="F99" s="68"/>
      <c r="G99" s="68"/>
      <c r="H99" s="68"/>
      <c r="I99" s="187" t="e">
        <f aca="false">VLOOKUP(C99,AJ5:AM20,4,"ЛОЖЬ")</f>
        <v>#VALUE!</v>
      </c>
      <c r="J99" s="188"/>
      <c r="K99" s="188"/>
      <c r="L99" s="188"/>
      <c r="M99" s="188"/>
      <c r="N99" s="188"/>
      <c r="O99" s="188"/>
      <c r="P99" s="188"/>
      <c r="Q99" s="150"/>
      <c r="R99" s="151"/>
      <c r="S99" s="189"/>
      <c r="T99" s="189"/>
    </row>
    <row r="100" customFormat="false" ht="15" hidden="false" customHeight="true" outlineLevel="0" collapsed="false">
      <c r="C100" s="201"/>
      <c r="D100" s="158"/>
      <c r="E100" s="158"/>
      <c r="F100" s="158"/>
      <c r="G100" s="158"/>
      <c r="H100" s="203"/>
      <c r="I100" s="203"/>
      <c r="J100" s="203"/>
      <c r="K100" s="203"/>
      <c r="L100" s="203"/>
      <c r="M100" s="208"/>
      <c r="N100" s="203"/>
      <c r="O100" s="203"/>
      <c r="P100" s="203"/>
      <c r="Q100" s="158"/>
      <c r="R100" s="158"/>
      <c r="S100" s="158"/>
      <c r="T100" s="158"/>
    </row>
    <row r="101" customFormat="false" ht="15" hidden="false" customHeight="true" outlineLevel="0" collapsed="false">
      <c r="C101" s="203"/>
      <c r="D101" s="158"/>
      <c r="E101" s="203"/>
      <c r="F101" s="158"/>
      <c r="G101" s="158"/>
      <c r="H101" s="203"/>
      <c r="I101" s="203"/>
      <c r="J101" s="203"/>
      <c r="K101" s="203"/>
      <c r="L101" s="203"/>
      <c r="M101" s="158"/>
      <c r="N101" s="203"/>
      <c r="O101" s="203"/>
      <c r="P101" s="203"/>
      <c r="Q101" s="158"/>
      <c r="R101" s="158"/>
      <c r="S101" s="158"/>
      <c r="T101" s="158"/>
    </row>
    <row r="102" customFormat="false" ht="23.25" hidden="false" customHeight="true" outlineLevel="0" collapsed="false">
      <c r="C102" s="203"/>
      <c r="D102" s="196" t="s">
        <v>110</v>
      </c>
      <c r="E102" s="209"/>
      <c r="F102" s="209"/>
      <c r="G102" s="209"/>
      <c r="H102" s="210"/>
      <c r="I102" s="209"/>
      <c r="J102" s="209"/>
      <c r="K102" s="209"/>
      <c r="L102" s="209"/>
      <c r="M102" s="209"/>
      <c r="N102" s="209"/>
      <c r="O102" s="209"/>
      <c r="P102" s="209"/>
      <c r="Q102" s="158"/>
      <c r="R102" s="158"/>
      <c r="S102" s="158"/>
      <c r="T102" s="158"/>
    </row>
    <row r="103" customFormat="false" ht="23.25" hidden="false" customHeight="true" outlineLevel="0" collapsed="false">
      <c r="C103" s="158"/>
      <c r="D103" s="196" t="s">
        <v>111</v>
      </c>
      <c r="E103" s="211"/>
      <c r="F103" s="211"/>
      <c r="G103" s="211"/>
      <c r="H103" s="212"/>
      <c r="I103" s="211"/>
      <c r="J103" s="211"/>
      <c r="K103" s="211"/>
      <c r="L103" s="211"/>
      <c r="M103" s="211"/>
      <c r="N103" s="211"/>
      <c r="O103" s="211"/>
      <c r="P103" s="211"/>
      <c r="Q103" s="158"/>
      <c r="R103" s="158"/>
      <c r="S103" s="158"/>
      <c r="T103" s="158"/>
    </row>
    <row r="104" customFormat="false" ht="23.25" hidden="false" customHeight="true" outlineLevel="0" collapsed="false">
      <c r="C104" s="158"/>
      <c r="D104" s="196" t="s">
        <v>112</v>
      </c>
      <c r="E104" s="211"/>
      <c r="F104" s="211"/>
      <c r="G104" s="211"/>
      <c r="H104" s="212"/>
      <c r="I104" s="211"/>
      <c r="J104" s="211"/>
      <c r="K104" s="211"/>
      <c r="L104" s="211"/>
      <c r="M104" s="211"/>
      <c r="N104" s="211"/>
      <c r="O104" s="211"/>
      <c r="P104" s="211"/>
      <c r="Q104" s="158"/>
      <c r="R104" s="158"/>
      <c r="S104" s="158"/>
      <c r="T104" s="158"/>
    </row>
    <row r="105" customFormat="false" ht="23.25" hidden="false" customHeight="true" outlineLevel="0" collapsed="false">
      <c r="D105" s="196" t="s">
        <v>113</v>
      </c>
      <c r="E105" s="211"/>
      <c r="F105" s="211"/>
      <c r="G105" s="211"/>
      <c r="H105" s="212"/>
      <c r="I105" s="211"/>
      <c r="J105" s="211"/>
      <c r="K105" s="211"/>
      <c r="L105" s="211"/>
      <c r="M105" s="211"/>
      <c r="N105" s="211"/>
      <c r="O105" s="211"/>
      <c r="P105" s="211"/>
    </row>
    <row r="106" customFormat="false" ht="15" hidden="false" customHeight="true" outlineLevel="0" collapsed="false"/>
  </sheetData>
  <mergeCells count="168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AC9:AC10"/>
    <mergeCell ref="AE9:AE10"/>
    <mergeCell ref="K10:K11"/>
    <mergeCell ref="W10:W11"/>
    <mergeCell ref="C11:C12"/>
    <mergeCell ref="E11:E12"/>
    <mergeCell ref="N11:T11"/>
    <mergeCell ref="AC11:AC12"/>
    <mergeCell ref="AE11:AE12"/>
    <mergeCell ref="H12:H13"/>
    <mergeCell ref="N12:T12"/>
    <mergeCell ref="Z12:Z13"/>
    <mergeCell ref="C13:C14"/>
    <mergeCell ref="E13:E14"/>
    <mergeCell ref="AC13:AC14"/>
    <mergeCell ref="AE13:AE14"/>
    <mergeCell ref="N14:N15"/>
    <mergeCell ref="T14:T15"/>
    <mergeCell ref="C15:C16"/>
    <mergeCell ref="E15:E16"/>
    <mergeCell ref="AC15:AC16"/>
    <mergeCell ref="AE15:AE16"/>
    <mergeCell ref="H16:H17"/>
    <mergeCell ref="Z16:Z17"/>
    <mergeCell ref="C17:C18"/>
    <mergeCell ref="E17:E18"/>
    <mergeCell ref="AC17:AC18"/>
    <mergeCell ref="AE17:AE18"/>
    <mergeCell ref="K18:K19"/>
    <mergeCell ref="N18:T18"/>
    <mergeCell ref="W18:W19"/>
    <mergeCell ref="C19:C20"/>
    <mergeCell ref="E19:E20"/>
    <mergeCell ref="N19:T19"/>
    <mergeCell ref="AC19:AC20"/>
    <mergeCell ref="AE19:AE20"/>
    <mergeCell ref="H20:H21"/>
    <mergeCell ref="Z20:Z21"/>
    <mergeCell ref="C21:C22"/>
    <mergeCell ref="E21:E22"/>
    <mergeCell ref="AC21:AC22"/>
    <mergeCell ref="AE21:AE22"/>
    <mergeCell ref="L23:L24"/>
    <mergeCell ref="I25:I26"/>
    <mergeCell ref="Y25:Y26"/>
    <mergeCell ref="L27:L28"/>
    <mergeCell ref="F29:F30"/>
    <mergeCell ref="L31:L32"/>
    <mergeCell ref="E32:E33"/>
    <mergeCell ref="AC32:AC33"/>
    <mergeCell ref="I33:I34"/>
    <mergeCell ref="Y33:Y34"/>
    <mergeCell ref="F35:F36"/>
    <mergeCell ref="L35:L36"/>
    <mergeCell ref="AB35:AB36"/>
    <mergeCell ref="E47:H47"/>
    <mergeCell ref="Q47:R47"/>
    <mergeCell ref="S47:S48"/>
    <mergeCell ref="T47:T48"/>
    <mergeCell ref="Y47:Y48"/>
    <mergeCell ref="Z47:Z48"/>
    <mergeCell ref="AA47:AA48"/>
    <mergeCell ref="E48:H48"/>
    <mergeCell ref="Q48:R48"/>
    <mergeCell ref="B49:B50"/>
    <mergeCell ref="E49:H49"/>
    <mergeCell ref="X49:X50"/>
    <mergeCell ref="Y49:Y50"/>
    <mergeCell ref="AA49:AA50"/>
    <mergeCell ref="E50:H50"/>
    <mergeCell ref="B51:B52"/>
    <mergeCell ref="E51:H51"/>
    <mergeCell ref="X51:X52"/>
    <mergeCell ref="Y51:Y52"/>
    <mergeCell ref="AA51:AA52"/>
    <mergeCell ref="E52:H52"/>
    <mergeCell ref="B53:B54"/>
    <mergeCell ref="E53:H53"/>
    <mergeCell ref="X53:X54"/>
    <mergeCell ref="Y53:Y54"/>
    <mergeCell ref="AA53:AA54"/>
    <mergeCell ref="E54:H54"/>
    <mergeCell ref="B55:B56"/>
    <mergeCell ref="E55:H55"/>
    <mergeCell ref="X55:X56"/>
    <mergeCell ref="Y55:Y56"/>
    <mergeCell ref="AA55:AA56"/>
    <mergeCell ref="E56:H56"/>
    <mergeCell ref="B57:B58"/>
    <mergeCell ref="E57:H57"/>
    <mergeCell ref="X57:X58"/>
    <mergeCell ref="Y57:Y58"/>
    <mergeCell ref="AA57:AA58"/>
    <mergeCell ref="E58:H58"/>
    <mergeCell ref="B59:B60"/>
    <mergeCell ref="E59:H59"/>
    <mergeCell ref="X59:X60"/>
    <mergeCell ref="Y59:Y60"/>
    <mergeCell ref="AA59:AA60"/>
    <mergeCell ref="E60:H60"/>
    <mergeCell ref="B61:B62"/>
    <mergeCell ref="E61:H61"/>
    <mergeCell ref="X61:X62"/>
    <mergeCell ref="Y61:Y62"/>
    <mergeCell ref="AA61:AA62"/>
    <mergeCell ref="E62:H62"/>
    <mergeCell ref="B63:B64"/>
    <mergeCell ref="E63:H63"/>
    <mergeCell ref="X63:X64"/>
    <mergeCell ref="Y63:Y64"/>
    <mergeCell ref="AA63:AA64"/>
    <mergeCell ref="E64:H64"/>
    <mergeCell ref="X65:X66"/>
    <mergeCell ref="Y65:Y66"/>
    <mergeCell ref="AA65:AA66"/>
    <mergeCell ref="X67:X68"/>
    <mergeCell ref="Y67:Y68"/>
    <mergeCell ref="AA67:AA68"/>
    <mergeCell ref="X69:X70"/>
    <mergeCell ref="Y69:Y70"/>
    <mergeCell ref="AA69:AA70"/>
    <mergeCell ref="E70:H71"/>
    <mergeCell ref="S70:S71"/>
    <mergeCell ref="T70:T71"/>
    <mergeCell ref="X71:X72"/>
    <mergeCell ref="Y71:Y72"/>
    <mergeCell ref="AA71:AA72"/>
    <mergeCell ref="E72:H72"/>
    <mergeCell ref="E73:H73"/>
    <mergeCell ref="X73:X74"/>
    <mergeCell ref="Y73:Y74"/>
    <mergeCell ref="AA73:AA74"/>
    <mergeCell ref="X75:X76"/>
    <mergeCell ref="Y75:Y76"/>
    <mergeCell ref="AA75:AA76"/>
    <mergeCell ref="X77:X78"/>
    <mergeCell ref="Y77:Y78"/>
    <mergeCell ref="AA77:AA78"/>
    <mergeCell ref="X79:X80"/>
    <mergeCell ref="Y79:Y80"/>
    <mergeCell ref="AA79:AA80"/>
    <mergeCell ref="E82:H83"/>
    <mergeCell ref="S82:S83"/>
    <mergeCell ref="T82:T83"/>
    <mergeCell ref="E84:H84"/>
    <mergeCell ref="E85:H85"/>
    <mergeCell ref="E96:H97"/>
    <mergeCell ref="S96:S97"/>
    <mergeCell ref="T96:T97"/>
    <mergeCell ref="E98:H98"/>
    <mergeCell ref="E99:H99"/>
  </mergeCells>
  <printOptions headings="false" gridLines="false" gridLinesSet="true" horizontalCentered="false" verticalCentered="false"/>
  <pageMargins left="0.275694444444444" right="0.315277777777778" top="0.1965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75" workbookViewId="0">
      <selection pane="topLeft" activeCell="AT5" activeCellId="0" sqref="AT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.14"/>
    <col collapsed="false" customWidth="true" hidden="false" outlineLevel="0" max="4" min="4" style="2" width="29.41"/>
    <col collapsed="false" customWidth="true" hidden="false" outlineLevel="0" max="5" min="5" style="1" width="4.28"/>
    <col collapsed="false" customWidth="true" hidden="false" outlineLevel="0" max="7" min="6" style="1" width="3.56"/>
    <col collapsed="false" customWidth="true" hidden="false" outlineLevel="0" max="8" min="8" style="3" width="3.56"/>
    <col collapsed="false" customWidth="true" hidden="false" outlineLevel="0" max="29" min="9" style="1" width="3.56"/>
    <col collapsed="false" customWidth="true" hidden="false" outlineLevel="0" max="30" min="30" style="1" width="28.41"/>
    <col collapsed="false" customWidth="true" hidden="false" outlineLevel="0" max="33" min="31" style="1" width="3.85"/>
    <col collapsed="false" customWidth="true" hidden="false" outlineLevel="0" max="34" min="34" style="1" width="1.85"/>
    <col collapsed="false" customWidth="true" hidden="false" outlineLevel="0" max="35" min="35" style="1" width="3.7"/>
    <col collapsed="false" customWidth="true" hidden="false" outlineLevel="0" max="36" min="36" style="1" width="5.13"/>
    <col collapsed="false" customWidth="true" hidden="false" outlineLevel="0" max="37" min="37" style="1" width="30.28"/>
    <col collapsed="false" customWidth="true" hidden="false" outlineLevel="0" max="38" min="38" style="1" width="20.56"/>
    <col collapsed="false" customWidth="true" hidden="false" outlineLevel="0" max="39" min="39" style="1" width="6.7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2.28"/>
    <col collapsed="false" customWidth="true" hidden="false" outlineLevel="0" max="43" min="43" style="1" width="11.7"/>
    <col collapsed="false" customWidth="true" hidden="false" outlineLevel="0" max="44" min="44" style="1" width="9.99"/>
    <col collapsed="false" customWidth="true" hidden="false" outlineLevel="0" max="45" min="45" style="1" width="6.13"/>
    <col collapsed="false" customWidth="true" hidden="false" outlineLevel="0" max="46" min="46" style="1" width="29.71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3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7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D2" s="233" t="s">
        <v>2</v>
      </c>
      <c r="E2" s="12"/>
      <c r="F2" s="12"/>
      <c r="G2" s="12"/>
      <c r="H2" s="12"/>
      <c r="I2" s="12"/>
      <c r="J2" s="12"/>
      <c r="K2" s="1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D3" s="233" t="s">
        <v>242</v>
      </c>
      <c r="E3" s="16"/>
      <c r="F3" s="16"/>
      <c r="G3" s="16"/>
      <c r="I3" s="16"/>
      <c r="J3" s="17"/>
      <c r="K3" s="16"/>
      <c r="M3" s="16"/>
      <c r="N3" s="16"/>
      <c r="O3" s="16"/>
      <c r="P3" s="16"/>
      <c r="Q3" s="16"/>
      <c r="R3" s="16"/>
      <c r="S3" s="16"/>
      <c r="T3" s="16"/>
      <c r="U3" s="16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17 марта 2012 г.</v>
      </c>
      <c r="AN3" s="20" t="str">
        <f aca="false">HYPERLINK(L4)</f>
        <v>Вес 82  кг.</v>
      </c>
      <c r="AR3" s="9" t="s">
        <v>5</v>
      </c>
    </row>
    <row r="4" s="9" customFormat="true" ht="15.75" hidden="false" customHeight="true" outlineLevel="0" collapsed="false">
      <c r="E4" s="10"/>
      <c r="F4" s="10"/>
      <c r="G4" s="10"/>
      <c r="H4" s="21"/>
      <c r="I4" s="10"/>
      <c r="J4" s="10"/>
      <c r="K4" s="10"/>
      <c r="L4" s="18" t="s">
        <v>243</v>
      </c>
      <c r="M4" s="18"/>
      <c r="N4" s="18"/>
      <c r="O4" s="18"/>
      <c r="P4" s="18"/>
      <c r="Q4" s="10"/>
      <c r="R4" s="22"/>
      <c r="S4" s="10"/>
      <c r="T4" s="10"/>
      <c r="U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4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27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35"/>
      <c r="W5" s="235"/>
      <c r="X5" s="235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1</v>
      </c>
      <c r="AK5" s="32" t="s">
        <v>244</v>
      </c>
      <c r="AL5" s="32" t="s">
        <v>23</v>
      </c>
      <c r="AM5" s="32" t="s">
        <v>24</v>
      </c>
      <c r="AN5" s="33" t="n">
        <v>30317</v>
      </c>
      <c r="AO5" s="32" t="s">
        <v>25</v>
      </c>
      <c r="AP5" s="32" t="s">
        <v>2</v>
      </c>
      <c r="AQ5" s="32" t="s">
        <v>245</v>
      </c>
      <c r="AR5" s="32" t="s">
        <v>120</v>
      </c>
      <c r="AS5" s="32"/>
      <c r="AT5" s="62" t="s">
        <v>51</v>
      </c>
    </row>
    <row r="6" s="10" customFormat="true" ht="18" hidden="false" customHeight="true" outlineLevel="0" collapsed="false">
      <c r="C6" s="25"/>
      <c r="D6" s="34" t="s">
        <v>10</v>
      </c>
      <c r="E6" s="25"/>
      <c r="F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31" t="n">
        <v>4</v>
      </c>
      <c r="AK6" s="32" t="s">
        <v>246</v>
      </c>
      <c r="AL6" s="32" t="s">
        <v>23</v>
      </c>
      <c r="AM6" s="32" t="s">
        <v>31</v>
      </c>
      <c r="AN6" s="33" t="n">
        <v>32835</v>
      </c>
      <c r="AO6" s="32" t="s">
        <v>25</v>
      </c>
      <c r="AP6" s="32" t="s">
        <v>2</v>
      </c>
      <c r="AQ6" s="32" t="s">
        <v>245</v>
      </c>
      <c r="AR6" s="32" t="s">
        <v>206</v>
      </c>
      <c r="AS6" s="32"/>
      <c r="AT6" s="62" t="s">
        <v>58</v>
      </c>
    </row>
    <row r="7" s="10" customFormat="true" ht="13.5" hidden="false" customHeight="true" outlineLevel="0" collapsed="false">
      <c r="C7" s="236" t="e">
        <f aca="false">VLOOKUP(E7,AJ5:AM12,4,"ЛОЖЬ")</f>
        <v>#VALUE!</v>
      </c>
      <c r="D7" s="140" t="e">
        <f aca="false">VLOOKUP(E7,AJ5:AM12,2,"ЛОЖЬ")</f>
        <v>#VALUE!</v>
      </c>
      <c r="E7" s="42" t="n">
        <v>1</v>
      </c>
      <c r="F7" s="43" t="n">
        <v>4</v>
      </c>
      <c r="N7" s="36"/>
      <c r="O7" s="35"/>
      <c r="P7" s="36"/>
      <c r="Q7" s="35"/>
      <c r="R7" s="237"/>
      <c r="S7" s="45"/>
      <c r="T7" s="37"/>
      <c r="U7" s="27"/>
      <c r="V7" s="27"/>
      <c r="W7" s="38"/>
      <c r="X7" s="38"/>
      <c r="AB7" s="55" t="n">
        <v>1</v>
      </c>
      <c r="AC7" s="47" t="n">
        <v>2</v>
      </c>
      <c r="AD7" s="140" t="e">
        <f aca="false">VLOOKUP(AC7,AJ5:AM12,2,"ЛОЖЬ")</f>
        <v>#VALUE!</v>
      </c>
      <c r="AE7" s="238" t="e">
        <f aca="false">VLOOKUP(AC7,AJ5:AM12,4,"ЛОЖЬ")</f>
        <v>#VALUE!</v>
      </c>
      <c r="AF7" s="48"/>
      <c r="AG7" s="48"/>
      <c r="AH7" s="27"/>
      <c r="AI7" s="30" t="n">
        <v>3</v>
      </c>
      <c r="AJ7" s="31" t="n">
        <v>3</v>
      </c>
      <c r="AK7" s="32" t="s">
        <v>247</v>
      </c>
      <c r="AL7" s="32" t="s">
        <v>23</v>
      </c>
      <c r="AM7" s="32" t="s">
        <v>31</v>
      </c>
      <c r="AN7" s="33" t="n">
        <v>32975</v>
      </c>
      <c r="AO7" s="32" t="s">
        <v>25</v>
      </c>
      <c r="AP7" s="32" t="s">
        <v>2</v>
      </c>
      <c r="AQ7" s="32" t="s">
        <v>245</v>
      </c>
      <c r="AR7" s="32" t="s">
        <v>206</v>
      </c>
      <c r="AS7" s="32"/>
      <c r="AT7" s="62" t="s">
        <v>248</v>
      </c>
    </row>
    <row r="8" s="10" customFormat="true" ht="13.5" hidden="false" customHeight="true" outlineLevel="0" collapsed="false">
      <c r="C8" s="236" t="e">
        <f aca="false">VLOOKUP(#REF!,#REF!,4,"ЛОЖЬ")</f>
        <v>#VALUE!</v>
      </c>
      <c r="D8" s="239" t="e">
        <f aca="false">VLOOKUP(E7,AJ5:AM12,3,"ЛОЖЬ")</f>
        <v>#VALUE!</v>
      </c>
      <c r="E8" s="42"/>
      <c r="F8" s="50" t="s">
        <v>249</v>
      </c>
      <c r="G8" s="51"/>
      <c r="H8" s="42" t="n">
        <v>1</v>
      </c>
      <c r="I8" s="43" t="n">
        <v>4</v>
      </c>
      <c r="N8" s="52"/>
      <c r="O8" s="59" t="s">
        <v>47</v>
      </c>
      <c r="Q8" s="35"/>
      <c r="R8" s="27"/>
      <c r="S8" s="27"/>
      <c r="T8" s="53"/>
      <c r="U8" s="35"/>
      <c r="V8" s="36"/>
      <c r="W8" s="54"/>
      <c r="X8" s="54"/>
      <c r="Y8" s="55" t="n">
        <v>0</v>
      </c>
      <c r="Z8" s="56" t="n">
        <v>6</v>
      </c>
      <c r="AA8" s="51"/>
      <c r="AB8" s="57" t="s">
        <v>250</v>
      </c>
      <c r="AC8" s="47"/>
      <c r="AD8" s="239" t="e">
        <f aca="false">VLOOKUP(AC7,AJ5:AM12,3,"ЛОЖЬ")</f>
        <v>#VALUE!</v>
      </c>
      <c r="AE8" s="238" t="e">
        <f aca="false">VLOOKUP(#REF!,#REF!,4,"ЛОЖЬ")</f>
        <v>#VALUE!</v>
      </c>
      <c r="AF8" s="48"/>
      <c r="AG8" s="48"/>
      <c r="AH8" s="27"/>
      <c r="AI8" s="30" t="n">
        <v>3</v>
      </c>
      <c r="AJ8" s="31" t="n">
        <v>6</v>
      </c>
      <c r="AK8" s="32" t="s">
        <v>251</v>
      </c>
      <c r="AL8" s="32" t="s">
        <v>222</v>
      </c>
      <c r="AM8" s="32" t="s">
        <v>24</v>
      </c>
      <c r="AN8" s="33" t="n">
        <v>31413</v>
      </c>
      <c r="AO8" s="32" t="s">
        <v>25</v>
      </c>
      <c r="AP8" s="32" t="s">
        <v>223</v>
      </c>
      <c r="AQ8" s="32" t="s">
        <v>224</v>
      </c>
      <c r="AR8" s="32" t="s">
        <v>27</v>
      </c>
      <c r="AS8" s="32"/>
      <c r="AT8" s="62" t="s">
        <v>233</v>
      </c>
    </row>
    <row r="9" s="10" customFormat="true" ht="13.5" hidden="false" customHeight="true" outlineLevel="0" collapsed="false">
      <c r="C9" s="236" t="e">
        <f aca="false">VLOOKUP(E9,AJ5:AM12,4,"ЛОЖЬ")</f>
        <v>#VALUE!</v>
      </c>
      <c r="D9" s="140" t="e">
        <f aca="false">VLOOKUP(E9,AJ5:AM12,2,"ЛОЖЬ")</f>
        <v>#VALUE!</v>
      </c>
      <c r="E9" s="42" t="n">
        <v>5</v>
      </c>
      <c r="F9" s="43" t="n">
        <v>0</v>
      </c>
      <c r="H9" s="42"/>
      <c r="I9" s="50" t="s">
        <v>252</v>
      </c>
      <c r="M9" s="10" t="n">
        <v>1</v>
      </c>
      <c r="N9" s="240" t="e">
        <f aca="false">VLOOKUP(M9,AJ5:AM12,2,"ЛОЖЬ")</f>
        <v>#VALUE!</v>
      </c>
      <c r="O9" s="240"/>
      <c r="P9" s="240"/>
      <c r="Q9" s="240"/>
      <c r="R9" s="240"/>
      <c r="S9" s="240"/>
      <c r="T9" s="240"/>
      <c r="U9" s="237"/>
      <c r="V9" s="45"/>
      <c r="W9" s="54"/>
      <c r="X9" s="54"/>
      <c r="Y9" s="57" t="s">
        <v>253</v>
      </c>
      <c r="Z9" s="56"/>
      <c r="AB9" s="55" t="n">
        <v>3</v>
      </c>
      <c r="AC9" s="47" t="n">
        <v>6</v>
      </c>
      <c r="AD9" s="140" t="e">
        <f aca="false">VLOOKUP(AC9,AJ5:AM12,2,"ЛОЖЬ")</f>
        <v>#VALUE!</v>
      </c>
      <c r="AE9" s="238" t="e">
        <f aca="false">VLOOKUP(AC9,AJ5:AM12,4,"ЛОЖЬ")</f>
        <v>#VALUE!</v>
      </c>
      <c r="AF9" s="48"/>
      <c r="AG9" s="48"/>
      <c r="AH9" s="27"/>
      <c r="AI9" s="30" t="n">
        <v>5</v>
      </c>
      <c r="AJ9" s="31" t="n">
        <v>2</v>
      </c>
      <c r="AK9" s="32" t="s">
        <v>254</v>
      </c>
      <c r="AL9" s="32" t="s">
        <v>23</v>
      </c>
      <c r="AM9" s="32" t="s">
        <v>31</v>
      </c>
      <c r="AN9" s="33" t="n">
        <v>31018</v>
      </c>
      <c r="AO9" s="32" t="s">
        <v>25</v>
      </c>
      <c r="AP9" s="32" t="s">
        <v>2</v>
      </c>
      <c r="AQ9" s="32" t="s">
        <v>255</v>
      </c>
      <c r="AR9" s="32" t="s">
        <v>206</v>
      </c>
      <c r="AS9" s="32"/>
      <c r="AT9" s="62" t="s">
        <v>58</v>
      </c>
    </row>
    <row r="10" s="10" customFormat="true" ht="13.5" hidden="false" customHeight="true" outlineLevel="0" collapsed="false">
      <c r="C10" s="236" t="e">
        <f aca="false">VLOOKUP(#REF!,#REF!,4,"ЛОЖЬ")</f>
        <v>#VALUE!</v>
      </c>
      <c r="D10" s="239" t="e">
        <f aca="false">VLOOKUP(E9,AJ5:AM12,3,"ЛОЖЬ")</f>
        <v>#VALUE!</v>
      </c>
      <c r="E10" s="42"/>
      <c r="F10" s="50" t="s">
        <v>249</v>
      </c>
      <c r="H10" s="35"/>
      <c r="I10" s="52"/>
      <c r="J10" s="58"/>
      <c r="K10" s="42" t="n">
        <v>1</v>
      </c>
      <c r="L10" s="43" t="n">
        <v>4</v>
      </c>
      <c r="N10" s="147" t="e">
        <f aca="false">VLOOKUP(M9,AJ5:AM12,3,"ЛОЖЬ")</f>
        <v>#VALUE!</v>
      </c>
      <c r="O10" s="147"/>
      <c r="P10" s="147"/>
      <c r="Q10" s="147"/>
      <c r="R10" s="147"/>
      <c r="S10" s="147"/>
      <c r="T10" s="147"/>
      <c r="U10" s="52"/>
      <c r="V10" s="55" t="n">
        <v>0</v>
      </c>
      <c r="W10" s="56" t="n">
        <v>4</v>
      </c>
      <c r="X10" s="60"/>
      <c r="Y10" s="61"/>
      <c r="AB10" s="57" t="s">
        <v>256</v>
      </c>
      <c r="AC10" s="47"/>
      <c r="AD10" s="239" t="e">
        <f aca="false">VLOOKUP(AC9,AJ5:AM12,3,"ЛОЖЬ")</f>
        <v>#VALUE!</v>
      </c>
      <c r="AE10" s="238" t="e">
        <f aca="false">VLOOKUP(#REF!,#REF!,4,"ЛОЖЬ")</f>
        <v>#VALUE!</v>
      </c>
      <c r="AF10" s="48"/>
      <c r="AG10" s="48"/>
      <c r="AH10" s="27"/>
      <c r="AI10" s="30" t="n">
        <v>6</v>
      </c>
      <c r="AJ10" s="31" t="n">
        <v>5</v>
      </c>
      <c r="AK10" s="213" t="s">
        <v>257</v>
      </c>
      <c r="AL10" s="213" t="s">
        <v>258</v>
      </c>
      <c r="AM10" s="213" t="s">
        <v>24</v>
      </c>
      <c r="AN10" s="33" t="n">
        <v>32352</v>
      </c>
      <c r="AO10" s="213" t="s">
        <v>25</v>
      </c>
      <c r="AP10" s="213" t="s">
        <v>259</v>
      </c>
      <c r="AQ10" s="213" t="s">
        <v>260</v>
      </c>
      <c r="AR10" s="213" t="s">
        <v>27</v>
      </c>
      <c r="AS10" s="213"/>
      <c r="AT10" s="241" t="s">
        <v>261</v>
      </c>
    </row>
    <row r="11" s="10" customFormat="true" ht="13.5" hidden="false" customHeight="true" outlineLevel="0" collapsed="false">
      <c r="C11" s="236" t="e">
        <f aca="false">VLOOKUP(E11,AJ5:AM12,4,"ЛОЖЬ")</f>
        <v>#VALUE!</v>
      </c>
      <c r="D11" s="140" t="e">
        <f aca="false">VLOOKUP(E11,AJ5:AM12,2,"ЛОЖЬ")</f>
        <v>#VALUE!</v>
      </c>
      <c r="E11" s="42" t="n">
        <v>3</v>
      </c>
      <c r="F11" s="43" t="n">
        <v>4</v>
      </c>
      <c r="H11" s="35"/>
      <c r="I11" s="36"/>
      <c r="J11" s="63"/>
      <c r="K11" s="42"/>
      <c r="L11" s="50" t="s">
        <v>262</v>
      </c>
      <c r="U11" s="36"/>
      <c r="V11" s="57" t="s">
        <v>262</v>
      </c>
      <c r="W11" s="56"/>
      <c r="X11" s="27"/>
      <c r="Y11" s="66"/>
      <c r="Z11" s="54"/>
      <c r="AA11" s="54"/>
      <c r="AB11" s="55"/>
      <c r="AC11" s="47" t="n">
        <v>4</v>
      </c>
      <c r="AD11" s="140" t="e">
        <f aca="false">VLOOKUP(AC11,AJ5:AM12,2,"ЛОЖЬ")</f>
        <v>#VALUE!</v>
      </c>
      <c r="AE11" s="238" t="e">
        <f aca="false">VLOOKUP(AC11,AJ5:AM12,4,"ЛОЖЬ")</f>
        <v>#VALUE!</v>
      </c>
      <c r="AF11" s="48"/>
      <c r="AG11" s="48"/>
      <c r="AH11" s="27"/>
      <c r="AI11" s="30" t="n">
        <v>7</v>
      </c>
      <c r="AJ11" s="221" t="n">
        <v>7</v>
      </c>
      <c r="AK11" s="218" t="s">
        <v>263</v>
      </c>
      <c r="AL11" s="32" t="s">
        <v>23</v>
      </c>
      <c r="AM11" s="32" t="s">
        <v>31</v>
      </c>
      <c r="AN11" s="223" t="n">
        <v>34328</v>
      </c>
      <c r="AO11" s="32" t="s">
        <v>25</v>
      </c>
      <c r="AP11" s="32" t="s">
        <v>2</v>
      </c>
      <c r="AQ11" s="218" t="s">
        <v>264</v>
      </c>
      <c r="AR11" s="218" t="s">
        <v>265</v>
      </c>
      <c r="AS11" s="0"/>
      <c r="AT11" s="62" t="s">
        <v>58</v>
      </c>
    </row>
    <row r="12" s="10" customFormat="true" ht="13.5" hidden="false" customHeight="true" outlineLevel="0" collapsed="false">
      <c r="C12" s="236" t="e">
        <f aca="false">VLOOKUP(#REF!,#REF!,4,"ЛОЖЬ")</f>
        <v>#VALUE!</v>
      </c>
      <c r="D12" s="239" t="e">
        <f aca="false">VLOOKUP(E11,AJ5:AM12,3,"ЛОЖЬ")</f>
        <v>#VALUE!</v>
      </c>
      <c r="E12" s="42"/>
      <c r="F12" s="50" t="s">
        <v>266</v>
      </c>
      <c r="G12" s="51"/>
      <c r="H12" s="42" t="n">
        <v>3</v>
      </c>
      <c r="I12" s="43" t="n">
        <v>0</v>
      </c>
      <c r="L12" s="35"/>
      <c r="M12" s="52"/>
      <c r="O12" s="59" t="s">
        <v>73</v>
      </c>
      <c r="U12" s="35"/>
      <c r="V12" s="36"/>
      <c r="W12" s="54"/>
      <c r="X12" s="35"/>
      <c r="Y12" s="55" t="n">
        <v>4</v>
      </c>
      <c r="Z12" s="56" t="n">
        <v>4</v>
      </c>
      <c r="AA12" s="51"/>
      <c r="AB12" s="57"/>
      <c r="AC12" s="47"/>
      <c r="AD12" s="239" t="e">
        <f aca="false">VLOOKUP(AC11,AJ5:AM12,3,"ЛОЖЬ")</f>
        <v>#VALUE!</v>
      </c>
      <c r="AE12" s="238" t="e">
        <f aca="false">VLOOKUP(#REF!,#REF!,4,"ЛОЖЬ")</f>
        <v>#VALUE!</v>
      </c>
      <c r="AF12" s="48"/>
      <c r="AG12" s="48"/>
      <c r="AH12" s="27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s="10" customFormat="true" ht="13.5" hidden="false" customHeight="true" outlineLevel="0" collapsed="false">
      <c r="C13" s="236" t="e">
        <f aca="false">VLOOKUP(E13,AJ5:AM12,4,"ЛОЖЬ")</f>
        <v>#VALUE!</v>
      </c>
      <c r="D13" s="140" t="e">
        <f aca="false">VLOOKUP(E13,AJ5:AM12,2,"ЛОЖЬ")</f>
        <v>#VALUE!</v>
      </c>
      <c r="E13" s="42" t="n">
        <v>7</v>
      </c>
      <c r="F13" s="43" t="n">
        <v>0</v>
      </c>
      <c r="H13" s="42"/>
      <c r="I13" s="50" t="s">
        <v>252</v>
      </c>
      <c r="L13" s="35"/>
      <c r="M13" s="64" t="n">
        <v>4</v>
      </c>
      <c r="N13" s="240" t="e">
        <f aca="false">VLOOKUP(M13,AJ5:AM12,2,"ЛОЖЬ")</f>
        <v>#VALUE!</v>
      </c>
      <c r="O13" s="240"/>
      <c r="P13" s="240"/>
      <c r="Q13" s="240"/>
      <c r="R13" s="240"/>
      <c r="S13" s="240"/>
      <c r="T13" s="240"/>
      <c r="U13" s="237"/>
      <c r="V13" s="45"/>
      <c r="W13" s="54"/>
      <c r="X13" s="242"/>
      <c r="Y13" s="57" t="s">
        <v>253</v>
      </c>
      <c r="Z13" s="56"/>
      <c r="AB13" s="55"/>
      <c r="AC13" s="47" t="n">
        <v>8</v>
      </c>
      <c r="AD13" s="140"/>
      <c r="AE13" s="238"/>
      <c r="AF13" s="48"/>
      <c r="AG13" s="4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s="10" customFormat="true" ht="13.5" hidden="false" customHeight="true" outlineLevel="0" collapsed="false">
      <c r="C14" s="236" t="e">
        <f aca="false">VLOOKUP(#REF!,#REF!,4,"ЛОЖЬ")</f>
        <v>#VALUE!</v>
      </c>
      <c r="D14" s="156" t="e">
        <f aca="false">VLOOKUP(E13,AJ5:AM12,3,"ЛОЖЬ")</f>
        <v>#VALUE!</v>
      </c>
      <c r="E14" s="42"/>
      <c r="F14" s="50" t="s">
        <v>266</v>
      </c>
      <c r="I14" s="35"/>
      <c r="J14" s="52"/>
      <c r="L14" s="35"/>
      <c r="M14" s="52"/>
      <c r="N14" s="147" t="e">
        <f aca="false">VLOOKUP(M13,AJ5:AM12,3,"ЛОЖЬ")</f>
        <v>#VALUE!</v>
      </c>
      <c r="O14" s="147"/>
      <c r="P14" s="147"/>
      <c r="Q14" s="147"/>
      <c r="R14" s="147"/>
      <c r="S14" s="147"/>
      <c r="T14" s="147"/>
      <c r="U14" s="27"/>
      <c r="V14" s="27"/>
      <c r="W14" s="54"/>
      <c r="X14" s="27"/>
      <c r="Y14" s="27"/>
      <c r="Z14" s="54"/>
      <c r="AB14" s="57"/>
      <c r="AC14" s="47"/>
      <c r="AD14" s="156"/>
      <c r="AE14" s="238"/>
      <c r="AF14" s="48"/>
      <c r="AG14" s="48"/>
      <c r="AH14" s="27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10" customFormat="true" ht="13.5" hidden="false" customHeight="true" outlineLevel="0" collapsed="false">
      <c r="C15" s="243"/>
      <c r="D15" s="158"/>
      <c r="E15" s="36"/>
      <c r="F15" s="54"/>
      <c r="G15" s="54"/>
      <c r="H15" s="55" t="n">
        <v>4</v>
      </c>
      <c r="I15" s="56" t="n">
        <v>5</v>
      </c>
      <c r="J15" s="36"/>
      <c r="K15" s="27"/>
      <c r="L15" s="35"/>
      <c r="M15" s="36"/>
      <c r="N15" s="45"/>
      <c r="O15" s="237"/>
      <c r="P15" s="45"/>
      <c r="R15" s="35"/>
      <c r="S15" s="45"/>
      <c r="T15" s="53"/>
      <c r="U15" s="27"/>
      <c r="V15" s="27"/>
      <c r="W15" s="54"/>
      <c r="X15" s="27"/>
      <c r="Y15" s="42"/>
      <c r="Z15" s="43"/>
      <c r="AH15" s="27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s="10" customFormat="true" ht="13.5" hidden="false" customHeight="true" outlineLevel="0" collapsed="false">
      <c r="C16" s="243"/>
      <c r="D16" s="158"/>
      <c r="E16" s="45"/>
      <c r="F16" s="54"/>
      <c r="G16" s="54"/>
      <c r="H16" s="57" t="s">
        <v>267</v>
      </c>
      <c r="I16" s="56"/>
      <c r="J16" s="36"/>
      <c r="K16" s="27"/>
      <c r="L16" s="35"/>
      <c r="M16" s="52"/>
      <c r="N16" s="52"/>
      <c r="O16" s="35"/>
      <c r="P16" s="52"/>
      <c r="R16" s="27"/>
      <c r="S16" s="27"/>
      <c r="T16" s="53"/>
      <c r="U16" s="35"/>
      <c r="V16" s="36"/>
      <c r="W16" s="54"/>
      <c r="X16" s="54"/>
      <c r="Y16" s="42"/>
      <c r="Z16" s="50"/>
      <c r="AH16" s="27"/>
      <c r="AI16" s="30"/>
      <c r="AJ16" s="30"/>
      <c r="AK16" s="86" t="s">
        <v>88</v>
      </c>
      <c r="AL16" s="87"/>
      <c r="AM16" s="87"/>
      <c r="AN16" s="86" t="s">
        <v>78</v>
      </c>
      <c r="AO16" s="86"/>
      <c r="AP16" s="86"/>
      <c r="AQ16" s="30"/>
      <c r="AR16" s="30"/>
      <c r="AS16" s="30"/>
      <c r="AT16" s="30"/>
    </row>
    <row r="17" s="10" customFormat="true" ht="13.5" hidden="false" customHeight="true" outlineLevel="0" collapsed="false">
      <c r="C17" s="243"/>
      <c r="D17" s="158"/>
      <c r="E17" s="55" t="n">
        <v>0</v>
      </c>
      <c r="F17" s="56" t="n">
        <v>5</v>
      </c>
      <c r="G17" s="60"/>
      <c r="H17" s="61"/>
      <c r="J17" s="45"/>
      <c r="K17" s="27"/>
      <c r="L17" s="35"/>
      <c r="M17" s="36"/>
      <c r="N17" s="36"/>
      <c r="O17" s="35"/>
      <c r="P17" s="36"/>
      <c r="R17" s="27"/>
      <c r="S17" s="27"/>
      <c r="T17" s="53"/>
      <c r="U17" s="237"/>
      <c r="V17" s="45"/>
      <c r="W17" s="54"/>
      <c r="X17" s="54"/>
      <c r="Y17" s="35"/>
      <c r="Z17" s="52"/>
      <c r="AA17" s="58"/>
      <c r="AB17" s="42" t="n">
        <v>2</v>
      </c>
      <c r="AC17" s="43" t="n">
        <v>0</v>
      </c>
      <c r="AH17" s="27"/>
      <c r="AJ17" s="30"/>
      <c r="AK17" s="87"/>
      <c r="AL17" s="87"/>
      <c r="AM17" s="87"/>
      <c r="AN17" s="87"/>
      <c r="AO17" s="87"/>
      <c r="AP17" s="87"/>
    </row>
    <row r="18" s="10" customFormat="true" ht="13.5" hidden="false" customHeight="true" outlineLevel="0" collapsed="false">
      <c r="C18" s="243"/>
      <c r="D18" s="96" t="s">
        <v>85</v>
      </c>
      <c r="E18" s="57" t="s">
        <v>268</v>
      </c>
      <c r="F18" s="56"/>
      <c r="G18" s="27"/>
      <c r="H18" s="66"/>
      <c r="I18" s="54"/>
      <c r="J18" s="52"/>
      <c r="K18" s="27"/>
      <c r="L18" s="35"/>
      <c r="M18" s="36"/>
      <c r="N18" s="52"/>
      <c r="O18" s="35"/>
      <c r="P18" s="52"/>
      <c r="R18" s="35"/>
      <c r="S18" s="36"/>
      <c r="T18" s="53"/>
      <c r="U18" s="52"/>
      <c r="V18" s="35"/>
      <c r="W18" s="54"/>
      <c r="X18" s="27"/>
      <c r="Y18" s="35"/>
      <c r="Z18" s="36"/>
      <c r="AA18" s="63"/>
      <c r="AB18" s="42"/>
      <c r="AC18" s="50" t="s">
        <v>269</v>
      </c>
      <c r="AD18" s="110" t="s">
        <v>85</v>
      </c>
      <c r="AH18" s="27"/>
      <c r="AJ18" s="30"/>
      <c r="AK18" s="87"/>
      <c r="AL18" s="87"/>
      <c r="AM18" s="87"/>
      <c r="AN18" s="87"/>
      <c r="AO18" s="87"/>
      <c r="AP18" s="87"/>
    </row>
    <row r="19" s="10" customFormat="true" ht="13.5" hidden="false" customHeight="true" outlineLevel="0" collapsed="false">
      <c r="C19" s="243" t="n">
        <v>6</v>
      </c>
      <c r="D19" s="244" t="e">
        <f aca="false">VLOOKUP(C19,AJ5:AM12,2,"ЛОЖЬ")</f>
        <v>#VALUE!</v>
      </c>
      <c r="E19" s="36"/>
      <c r="F19" s="54"/>
      <c r="G19" s="35"/>
      <c r="H19" s="55" t="n">
        <v>0</v>
      </c>
      <c r="I19" s="56" t="n">
        <v>7</v>
      </c>
      <c r="J19" s="36"/>
      <c r="K19" s="27"/>
      <c r="L19" s="35"/>
      <c r="M19" s="45"/>
      <c r="N19" s="36"/>
      <c r="O19" s="35"/>
      <c r="P19" s="36"/>
      <c r="R19" s="35"/>
      <c r="S19" s="45"/>
      <c r="T19" s="53"/>
      <c r="U19" s="36"/>
      <c r="V19" s="35"/>
      <c r="W19" s="54"/>
      <c r="X19" s="27"/>
      <c r="Y19" s="42"/>
      <c r="Z19" s="43"/>
      <c r="AC19" s="35"/>
      <c r="AD19" s="244" t="e">
        <f aca="false">VLOOKUP(AE19,AJ5:AM12,2,"ЛОЖЬ")</f>
        <v>#VALUE!</v>
      </c>
      <c r="AE19" s="245" t="n">
        <v>3</v>
      </c>
      <c r="AH19" s="27"/>
      <c r="AJ19" s="30"/>
      <c r="AK19" s="93" t="s">
        <v>81</v>
      </c>
      <c r="AL19" s="87"/>
      <c r="AM19" s="87"/>
      <c r="AN19" s="86" t="s">
        <v>82</v>
      </c>
      <c r="AO19" s="87"/>
      <c r="AP19" s="87"/>
    </row>
    <row r="20" s="10" customFormat="true" ht="13.5" hidden="false" customHeight="true" outlineLevel="0" collapsed="false">
      <c r="C20" s="243"/>
      <c r="D20" s="246" t="e">
        <f aca="false">VLOOKUP(C19,AJ5:AM12,3,"ЛОЖЬ")</f>
        <v>#VALUE!</v>
      </c>
      <c r="E20" s="45"/>
      <c r="F20" s="54"/>
      <c r="G20" s="242"/>
      <c r="H20" s="57" t="s">
        <v>267</v>
      </c>
      <c r="I20" s="56"/>
      <c r="J20" s="36"/>
      <c r="K20" s="27"/>
      <c r="L20" s="27"/>
      <c r="M20" s="27"/>
      <c r="N20" s="52"/>
      <c r="O20" s="35"/>
      <c r="P20" s="52"/>
      <c r="Q20" s="35"/>
      <c r="R20" s="27"/>
      <c r="S20" s="27"/>
      <c r="T20" s="27"/>
      <c r="U20" s="35"/>
      <c r="V20" s="36"/>
      <c r="W20" s="54"/>
      <c r="X20" s="35"/>
      <c r="Y20" s="42"/>
      <c r="Z20" s="50"/>
      <c r="AC20" s="35"/>
      <c r="AD20" s="246" t="e">
        <f aca="false">VLOOKUP(AE19,AJ5:AM12,3,"ЛОЖЬ")</f>
        <v>#VALUE!</v>
      </c>
      <c r="AH20" s="27"/>
      <c r="AJ20" s="30"/>
    </row>
    <row r="21" s="10" customFormat="true" ht="13.5" hidden="false" customHeight="true" outlineLevel="0" collapsed="false">
      <c r="C21" s="243"/>
      <c r="D21" s="158"/>
      <c r="E21" s="55" t="n">
        <v>4</v>
      </c>
      <c r="F21" s="56" t="n">
        <v>6</v>
      </c>
      <c r="G21" s="36"/>
      <c r="H21" s="27"/>
      <c r="I21" s="237"/>
      <c r="J21" s="45"/>
      <c r="K21" s="27"/>
      <c r="L21" s="27"/>
      <c r="M21" s="27"/>
      <c r="N21" s="36"/>
      <c r="O21" s="35"/>
      <c r="P21" s="36"/>
      <c r="Q21" s="35"/>
      <c r="R21" s="27"/>
      <c r="S21" s="27"/>
      <c r="T21" s="27"/>
      <c r="U21" s="237"/>
      <c r="V21" s="45"/>
      <c r="W21" s="54"/>
      <c r="X21" s="242"/>
      <c r="Y21" s="45"/>
      <c r="Z21" s="54"/>
      <c r="AA21" s="54"/>
      <c r="AB21" s="42" t="n">
        <v>3</v>
      </c>
      <c r="AC21" s="43" t="n">
        <v>3</v>
      </c>
      <c r="AH21" s="27"/>
    </row>
    <row r="22" s="10" customFormat="true" ht="13.5" hidden="false" customHeight="true" outlineLevel="0" collapsed="false">
      <c r="C22" s="243"/>
      <c r="D22" s="158"/>
      <c r="E22" s="57" t="s">
        <v>268</v>
      </c>
      <c r="F22" s="56"/>
      <c r="G22" s="45"/>
      <c r="H22" s="27"/>
      <c r="I22" s="35"/>
      <c r="J22" s="52"/>
      <c r="K22" s="27"/>
      <c r="L22" s="27"/>
      <c r="M22" s="27"/>
      <c r="N22" s="52"/>
      <c r="O22" s="35"/>
      <c r="P22" s="52"/>
      <c r="Q22" s="35"/>
      <c r="W22" s="35"/>
      <c r="X22" s="53"/>
      <c r="Y22" s="54"/>
      <c r="Z22" s="54"/>
      <c r="AA22" s="54"/>
      <c r="AB22" s="42"/>
      <c r="AC22" s="50" t="s">
        <v>270</v>
      </c>
      <c r="AH22" s="27"/>
    </row>
    <row r="23" s="10" customFormat="true" ht="10.5" hidden="false" customHeight="true" outlineLevel="0" collapsed="false">
      <c r="C23" s="53"/>
      <c r="D23" s="27"/>
      <c r="E23" s="53"/>
      <c r="F23" s="83"/>
      <c r="G23" s="247"/>
      <c r="H23" s="27"/>
      <c r="I23" s="83"/>
      <c r="J23" s="84"/>
      <c r="K23" s="27"/>
      <c r="L23" s="27"/>
      <c r="M23" s="27"/>
      <c r="N23" s="27"/>
      <c r="O23" s="27"/>
      <c r="P23" s="35"/>
      <c r="Q23" s="83"/>
      <c r="W23" s="83"/>
      <c r="X23" s="53"/>
      <c r="Y23" s="27"/>
      <c r="Z23" s="27"/>
      <c r="AA23" s="27"/>
      <c r="AH23" s="27"/>
    </row>
    <row r="24" s="10" customFormat="true" ht="10.5" hidden="false" customHeight="true" outlineLevel="0" collapsed="false">
      <c r="C24" s="53"/>
      <c r="D24" s="27"/>
      <c r="E24" s="53"/>
      <c r="F24" s="83"/>
      <c r="G24" s="247"/>
      <c r="H24" s="27"/>
      <c r="I24" s="83"/>
      <c r="J24" s="84"/>
      <c r="K24" s="27"/>
      <c r="L24" s="27"/>
      <c r="M24" s="27"/>
      <c r="N24" s="27"/>
      <c r="O24" s="27"/>
      <c r="P24" s="237"/>
      <c r="Q24" s="83"/>
      <c r="R24" s="84"/>
      <c r="S24" s="27"/>
      <c r="T24" s="27"/>
      <c r="U24" s="84"/>
      <c r="V24" s="27"/>
      <c r="W24" s="83"/>
      <c r="X24" s="53"/>
      <c r="Y24" s="27"/>
      <c r="Z24" s="27"/>
      <c r="AA24" s="27"/>
      <c r="AB24" s="53"/>
      <c r="AC24" s="53"/>
      <c r="AD24" s="27"/>
      <c r="AE24" s="54"/>
      <c r="AF24" s="54"/>
      <c r="AG24" s="54"/>
      <c r="AH24" s="27"/>
    </row>
    <row r="25" s="10" customFormat="true" ht="21" hidden="false" customHeight="true" outlineLevel="0" collapsed="false">
      <c r="C25" s="59" t="s">
        <v>88</v>
      </c>
      <c r="D25" s="9"/>
      <c r="F25" s="59" t="s">
        <v>78</v>
      </c>
      <c r="G25" s="59"/>
      <c r="I25" s="59"/>
      <c r="J25" s="45"/>
      <c r="K25" s="27"/>
      <c r="L25" s="35"/>
      <c r="M25" s="36"/>
      <c r="N25" s="36"/>
      <c r="O25" s="35"/>
      <c r="Q25" s="35"/>
      <c r="S25" s="108" t="s">
        <v>81</v>
      </c>
      <c r="X25" s="53"/>
      <c r="Y25" s="53"/>
      <c r="Z25" s="27"/>
      <c r="AA25" s="53"/>
      <c r="AB25" s="27"/>
      <c r="AD25" s="59" t="s">
        <v>82</v>
      </c>
      <c r="AE25" s="54"/>
      <c r="AF25" s="54"/>
      <c r="AG25" s="54"/>
      <c r="AH25" s="27"/>
    </row>
    <row r="26" s="10" customFormat="true" ht="10.5" hidden="false" customHeight="true" outlineLevel="0" collapsed="false">
      <c r="C26" s="243"/>
      <c r="D26" s="158"/>
      <c r="E26" s="243"/>
      <c r="F26" s="35"/>
      <c r="G26" s="45"/>
      <c r="H26" s="27"/>
      <c r="I26" s="35"/>
      <c r="J26" s="36"/>
      <c r="K26" s="27"/>
      <c r="L26" s="27"/>
      <c r="M26" s="27"/>
      <c r="N26" s="52"/>
      <c r="O26" s="35"/>
      <c r="P26" s="52"/>
      <c r="Q26" s="35"/>
      <c r="R26" s="35"/>
      <c r="S26" s="36"/>
      <c r="T26" s="37"/>
      <c r="U26" s="38"/>
      <c r="V26" s="38"/>
      <c r="W26" s="38"/>
      <c r="X26" s="38"/>
      <c r="Y26" s="38"/>
      <c r="Z26" s="38"/>
      <c r="AA26" s="38"/>
      <c r="AB26" s="53"/>
      <c r="AC26" s="53"/>
      <c r="AD26" s="27"/>
      <c r="AE26" s="54"/>
      <c r="AF26" s="54"/>
      <c r="AG26" s="54"/>
      <c r="AH26" s="27"/>
    </row>
    <row r="27" s="10" customFormat="true" ht="10.5" hidden="false" customHeight="true" outlineLevel="0" collapsed="false">
      <c r="C27" s="243"/>
      <c r="D27" s="158"/>
      <c r="E27" s="243"/>
      <c r="F27" s="35"/>
      <c r="G27" s="36"/>
      <c r="H27" s="27"/>
      <c r="I27" s="237"/>
      <c r="J27" s="45"/>
      <c r="K27" s="27"/>
      <c r="L27" s="27"/>
      <c r="M27" s="27"/>
      <c r="N27" s="36"/>
      <c r="O27" s="35"/>
      <c r="P27" s="36"/>
      <c r="Q27" s="35"/>
      <c r="R27" s="242"/>
      <c r="S27" s="45"/>
      <c r="T27" s="37"/>
      <c r="U27" s="27"/>
      <c r="V27" s="27"/>
      <c r="W27" s="38"/>
      <c r="X27" s="38"/>
      <c r="Y27" s="38"/>
      <c r="Z27" s="38"/>
      <c r="AA27" s="38"/>
      <c r="AB27" s="53"/>
      <c r="AC27" s="53"/>
      <c r="AD27" s="27"/>
      <c r="AE27" s="54"/>
      <c r="AF27" s="54"/>
      <c r="AG27" s="54"/>
      <c r="AH27" s="27"/>
    </row>
    <row r="28" s="9" customFormat="true" ht="15" hidden="false" customHeight="true" outlineLevel="0" collapsed="false">
      <c r="C28" s="59"/>
      <c r="D28" s="59"/>
      <c r="E28" s="59"/>
      <c r="F28" s="59"/>
      <c r="G28" s="59"/>
      <c r="H28" s="110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5" hidden="false" customHeight="true" outlineLevel="0" collapsed="false">
      <c r="F29" s="111" t="s">
        <v>89</v>
      </c>
      <c r="AI29" s="27"/>
      <c r="AJ29" s="112"/>
      <c r="AK29" s="54"/>
      <c r="AL29" s="27"/>
      <c r="AM29" s="27"/>
      <c r="AN29" s="112"/>
      <c r="AO29" s="27"/>
      <c r="AP29" s="10"/>
      <c r="AQ29" s="10"/>
      <c r="AR29" s="10"/>
    </row>
    <row r="30" customFormat="false" ht="15" hidden="false" customHeight="true" outlineLevel="0" collapsed="false">
      <c r="D30" s="113" t="str">
        <f aca="false">HYPERLINK(L4)</f>
        <v>Вес 82  кг.</v>
      </c>
      <c r="E30" s="111"/>
      <c r="F30" s="114"/>
      <c r="H30" s="1"/>
      <c r="Q30" s="115" t="s">
        <v>90</v>
      </c>
      <c r="R30" s="111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21" hidden="false" customHeight="true" outlineLevel="0" collapsed="false">
      <c r="B31" s="116" t="s">
        <v>91</v>
      </c>
      <c r="C31" s="117" t="s">
        <v>91</v>
      </c>
      <c r="D31" s="118" t="s">
        <v>92</v>
      </c>
      <c r="E31" s="119" t="s">
        <v>93</v>
      </c>
      <c r="F31" s="119"/>
      <c r="G31" s="119"/>
      <c r="H31" s="119"/>
      <c r="I31" s="119" t="s">
        <v>94</v>
      </c>
      <c r="J31" s="121"/>
      <c r="K31" s="121"/>
      <c r="L31" s="121"/>
      <c r="M31" s="121"/>
      <c r="N31" s="121"/>
      <c r="O31" s="121"/>
      <c r="P31" s="122"/>
      <c r="Q31" s="119" t="s">
        <v>95</v>
      </c>
      <c r="R31" s="119"/>
      <c r="S31" s="123" t="s">
        <v>96</v>
      </c>
      <c r="T31" s="248" t="s">
        <v>97</v>
      </c>
      <c r="AC31" s="129"/>
      <c r="AD31" s="129"/>
      <c r="AE31" s="129"/>
      <c r="AF31" s="129"/>
      <c r="AG31" s="129"/>
      <c r="AH31" s="129"/>
      <c r="AI31" s="9"/>
      <c r="AJ31" s="9"/>
      <c r="AK31" s="9"/>
      <c r="AL31" s="9"/>
      <c r="AM31" s="9"/>
      <c r="AN31" s="9"/>
    </row>
    <row r="32" customFormat="false" ht="15.75" hidden="false" customHeight="true" outlineLevel="0" collapsed="false">
      <c r="B32" s="130" t="s">
        <v>100</v>
      </c>
      <c r="C32" s="131" t="s">
        <v>101</v>
      </c>
      <c r="D32" s="132" t="s">
        <v>102</v>
      </c>
      <c r="E32" s="133" t="s">
        <v>103</v>
      </c>
      <c r="F32" s="133"/>
      <c r="G32" s="133"/>
      <c r="H32" s="133"/>
      <c r="I32" s="249" t="s">
        <v>104</v>
      </c>
      <c r="J32" s="135"/>
      <c r="K32" s="135"/>
      <c r="L32" s="135"/>
      <c r="M32" s="135"/>
      <c r="N32" s="135"/>
      <c r="O32" s="135"/>
      <c r="P32" s="136"/>
      <c r="Q32" s="133" t="s">
        <v>105</v>
      </c>
      <c r="R32" s="133"/>
      <c r="S32" s="123"/>
      <c r="T32" s="24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22.5" hidden="false" customHeight="true" outlineLevel="0" collapsed="false">
      <c r="B33" s="138"/>
      <c r="C33" s="250" t="n">
        <v>5</v>
      </c>
      <c r="D33" s="140" t="e">
        <f aca="false">VLOOKUP(C33,AJ5:AM21,2,"ЛОЖЬ")</f>
        <v>#VALUE!</v>
      </c>
      <c r="E33" s="141" t="e">
        <f aca="false">VLOOKUP(C33,AJ5:AM21,3,"ЛОЖЬ")</f>
        <v>#VALUE!</v>
      </c>
      <c r="F33" s="141"/>
      <c r="G33" s="141"/>
      <c r="H33" s="141"/>
      <c r="I33" s="116" t="e">
        <f aca="false">VLOOKUP(C33,AJ5:AM21,4,"ЛОЖЬ")</f>
        <v>#VALUE!</v>
      </c>
      <c r="J33" s="121"/>
      <c r="K33" s="121"/>
      <c r="L33" s="121"/>
      <c r="M33" s="121"/>
      <c r="N33" s="121"/>
      <c r="O33" s="121"/>
      <c r="P33" s="121"/>
      <c r="Q33" s="251"/>
      <c r="R33" s="251"/>
      <c r="S33" s="139"/>
      <c r="T33" s="122"/>
      <c r="X33" s="125" t="s">
        <v>91</v>
      </c>
      <c r="Y33" s="126" t="s">
        <v>98</v>
      </c>
      <c r="Z33" s="127" t="s">
        <v>99</v>
      </c>
      <c r="AA33" s="128" t="s">
        <v>7</v>
      </c>
      <c r="AF33" s="252"/>
      <c r="AG33" s="252"/>
    </row>
    <row r="34" customFormat="false" ht="22.5" hidden="false" customHeight="true" outlineLevel="0" collapsed="false">
      <c r="B34" s="138"/>
      <c r="C34" s="253" t="n">
        <v>7</v>
      </c>
      <c r="D34" s="146" t="e">
        <f aca="false">VLOOKUP(C34,AJ5:AM21,2,"ЛОЖЬ")</f>
        <v>#VALUE!</v>
      </c>
      <c r="E34" s="254" t="e">
        <f aca="false">VLOOKUP(C34,AJ5:AM21,3,"ЛОЖЬ")</f>
        <v>#VALUE!</v>
      </c>
      <c r="F34" s="254"/>
      <c r="G34" s="254"/>
      <c r="H34" s="254"/>
      <c r="I34" s="148" t="e">
        <f aca="false">VLOOKUP(C34,AJ5:AM21,4,"ЛОЖЬ")</f>
        <v>#VALUE!</v>
      </c>
      <c r="J34" s="149"/>
      <c r="K34" s="149"/>
      <c r="L34" s="149"/>
      <c r="M34" s="149"/>
      <c r="N34" s="149"/>
      <c r="O34" s="149"/>
      <c r="P34" s="149"/>
      <c r="Q34" s="251"/>
      <c r="R34" s="251"/>
      <c r="S34" s="146"/>
      <c r="T34" s="152"/>
      <c r="X34" s="137" t="s">
        <v>101</v>
      </c>
      <c r="Y34" s="126"/>
      <c r="Z34" s="127"/>
      <c r="AA34" s="128"/>
      <c r="AF34" s="252"/>
      <c r="AG34" s="252"/>
    </row>
    <row r="35" customFormat="false" ht="22.5" hidden="false" customHeight="true" outlineLevel="0" collapsed="false">
      <c r="B35" s="138"/>
      <c r="C35" s="255"/>
      <c r="D35" s="140" t="e">
        <f aca="false">VLOOKUP(C35,AJ5:AM21,2,"ЛОЖЬ")</f>
        <v>#VALUE!</v>
      </c>
      <c r="E35" s="141" t="e">
        <f aca="false">VLOOKUP(C35,AJ5:AM21,3,"ЛОЖЬ")</f>
        <v>#VALUE!</v>
      </c>
      <c r="F35" s="141"/>
      <c r="G35" s="141"/>
      <c r="H35" s="141"/>
      <c r="I35" s="141" t="e">
        <f aca="false">VLOOKUP(C35,AJ5:AM21,4,"ЛОЖЬ")</f>
        <v>#VALUE!</v>
      </c>
      <c r="J35" s="154"/>
      <c r="K35" s="154"/>
      <c r="L35" s="154"/>
      <c r="M35" s="154"/>
      <c r="N35" s="154"/>
      <c r="O35" s="154"/>
      <c r="P35" s="154"/>
      <c r="Q35" s="251"/>
      <c r="R35" s="251"/>
      <c r="S35" s="140"/>
      <c r="T35" s="155"/>
      <c r="X35" s="144" t="n">
        <v>1</v>
      </c>
      <c r="Y35" s="144"/>
      <c r="Z35" s="145"/>
      <c r="AA35" s="144"/>
      <c r="AF35" s="54"/>
      <c r="AG35" s="54"/>
    </row>
    <row r="36" customFormat="false" ht="22.5" hidden="false" customHeight="true" outlineLevel="0" collapsed="false">
      <c r="B36" s="138"/>
      <c r="C36" s="256"/>
      <c r="D36" s="146" t="e">
        <f aca="false">VLOOKUP(C36,AJ5:AM21,2,"ЛОЖЬ")</f>
        <v>#VALUE!</v>
      </c>
      <c r="E36" s="147" t="e">
        <f aca="false">VLOOKUP(C36,AJ5:AM21,3,"ЛОЖЬ")</f>
        <v>#VALUE!</v>
      </c>
      <c r="F36" s="147"/>
      <c r="G36" s="147"/>
      <c r="H36" s="147"/>
      <c r="I36" s="147" t="e">
        <f aca="false">VLOOKUP(C36,AJ5:AM21,4,"ЛОЖЬ")</f>
        <v>#VALUE!</v>
      </c>
      <c r="J36" s="135"/>
      <c r="K36" s="135"/>
      <c r="L36" s="135"/>
      <c r="M36" s="135"/>
      <c r="N36" s="135"/>
      <c r="O36" s="135"/>
      <c r="P36" s="135"/>
      <c r="Q36" s="251"/>
      <c r="R36" s="251"/>
      <c r="S36" s="156"/>
      <c r="T36" s="136"/>
      <c r="X36" s="144"/>
      <c r="Y36" s="144"/>
      <c r="Z36" s="153"/>
      <c r="AA36" s="144"/>
      <c r="AF36" s="54"/>
      <c r="AG36" s="54"/>
    </row>
    <row r="37" customFormat="false" ht="22.5" hidden="false" customHeight="true" outlineLevel="0" collapsed="false">
      <c r="B37" s="138"/>
      <c r="C37" s="250"/>
      <c r="D37" s="140" t="e">
        <f aca="false">VLOOKUP(C37,AJ5:AM21,2,"ЛОЖЬ")</f>
        <v>#VALUE!</v>
      </c>
      <c r="E37" s="141" t="e">
        <f aca="false">VLOOKUP(C37,AJ5:AM21,3,"ЛОЖЬ")</f>
        <v>#VALUE!</v>
      </c>
      <c r="F37" s="141"/>
      <c r="G37" s="141"/>
      <c r="H37" s="141"/>
      <c r="I37" s="116" t="e">
        <f aca="false">VLOOKUP(C37,AJ5:AM21,4,"ЛОЖЬ")</f>
        <v>#VALUE!</v>
      </c>
      <c r="J37" s="121"/>
      <c r="K37" s="121"/>
      <c r="L37" s="121"/>
      <c r="M37" s="121"/>
      <c r="N37" s="121"/>
      <c r="O37" s="121"/>
      <c r="P37" s="121"/>
      <c r="Q37" s="251"/>
      <c r="R37" s="251"/>
      <c r="S37" s="139"/>
      <c r="T37" s="122"/>
      <c r="X37" s="144" t="n">
        <v>2</v>
      </c>
      <c r="Y37" s="144"/>
      <c r="Z37" s="145"/>
      <c r="AA37" s="144"/>
      <c r="AF37" s="54"/>
      <c r="AG37" s="54"/>
    </row>
    <row r="38" customFormat="false" ht="22.5" hidden="false" customHeight="true" outlineLevel="0" collapsed="false">
      <c r="B38" s="138"/>
      <c r="C38" s="253"/>
      <c r="D38" s="146" t="e">
        <f aca="false">VLOOKUP(C38,AJ5:AM21,2,"ЛОЖЬ")</f>
        <v>#VALUE!</v>
      </c>
      <c r="E38" s="147" t="e">
        <f aca="false">VLOOKUP(C38,AJ5:AM21,3,"ЛОЖЬ")</f>
        <v>#VALUE!</v>
      </c>
      <c r="F38" s="147"/>
      <c r="G38" s="147"/>
      <c r="H38" s="147"/>
      <c r="I38" s="148" t="e">
        <f aca="false">VLOOKUP(C38,AJ5:AM21,4,"ЛОЖЬ")</f>
        <v>#VALUE!</v>
      </c>
      <c r="J38" s="149"/>
      <c r="K38" s="149"/>
      <c r="L38" s="149"/>
      <c r="M38" s="149"/>
      <c r="N38" s="149"/>
      <c r="O38" s="149"/>
      <c r="P38" s="149"/>
      <c r="Q38" s="251"/>
      <c r="R38" s="251"/>
      <c r="S38" s="146"/>
      <c r="T38" s="152"/>
      <c r="X38" s="144"/>
      <c r="Y38" s="144"/>
      <c r="Z38" s="153"/>
      <c r="AA38" s="144"/>
      <c r="AF38" s="54"/>
      <c r="AG38" s="54"/>
    </row>
    <row r="39" customFormat="false" ht="22.5" hidden="false" customHeight="true" outlineLevel="0" collapsed="false">
      <c r="B39" s="138"/>
      <c r="C39" s="255"/>
      <c r="D39" s="140" t="e">
        <f aca="false">VLOOKUP(C39,AJ5:AM21,2,"ЛОЖЬ")</f>
        <v>#VALUE!</v>
      </c>
      <c r="E39" s="141" t="e">
        <f aca="false">VLOOKUP(C39,AJ5:AM21,3,"ЛОЖЬ")</f>
        <v>#VALUE!</v>
      </c>
      <c r="F39" s="141"/>
      <c r="G39" s="141"/>
      <c r="H39" s="141"/>
      <c r="I39" s="141" t="e">
        <f aca="false">VLOOKUP(C39,AJ5:AM21,4,"ЛОЖЬ")</f>
        <v>#VALUE!</v>
      </c>
      <c r="J39" s="154"/>
      <c r="K39" s="154"/>
      <c r="L39" s="154"/>
      <c r="M39" s="154"/>
      <c r="N39" s="154"/>
      <c r="O39" s="154"/>
      <c r="P39" s="154"/>
      <c r="Q39" s="251"/>
      <c r="R39" s="251"/>
      <c r="S39" s="140"/>
      <c r="T39" s="155"/>
      <c r="X39" s="144" t="n">
        <v>3</v>
      </c>
      <c r="Y39" s="144"/>
      <c r="Z39" s="145"/>
      <c r="AA39" s="144"/>
      <c r="AF39" s="54"/>
      <c r="AG39" s="54"/>
    </row>
    <row r="40" customFormat="false" ht="22.5" hidden="false" customHeight="true" outlineLevel="0" collapsed="false">
      <c r="B40" s="138"/>
      <c r="C40" s="256"/>
      <c r="D40" s="146" t="e">
        <f aca="false">VLOOKUP(C40,AJ5:AM21,2,"ЛОЖЬ")</f>
        <v>#VALUE!</v>
      </c>
      <c r="E40" s="147" t="e">
        <f aca="false">VLOOKUP(C40,AJ5:AM21,3,"ЛОЖЬ")</f>
        <v>#VALUE!</v>
      </c>
      <c r="F40" s="147"/>
      <c r="G40" s="147"/>
      <c r="H40" s="147"/>
      <c r="I40" s="147" t="e">
        <f aca="false">VLOOKUP(C40,AJ5:AM21,4,"ЛОЖЬ")</f>
        <v>#VALUE!</v>
      </c>
      <c r="J40" s="135"/>
      <c r="K40" s="135"/>
      <c r="L40" s="135"/>
      <c r="M40" s="135"/>
      <c r="N40" s="135"/>
      <c r="O40" s="135"/>
      <c r="P40" s="135"/>
      <c r="Q40" s="251"/>
      <c r="R40" s="251"/>
      <c r="S40" s="156"/>
      <c r="T40" s="136"/>
      <c r="X40" s="144"/>
      <c r="Y40" s="144"/>
      <c r="Z40" s="153"/>
      <c r="AA40" s="144"/>
      <c r="AF40" s="54"/>
      <c r="AG40" s="54"/>
    </row>
    <row r="41" customFormat="false" ht="22.5" hidden="false" customHeight="true" outlineLevel="0" collapsed="false">
      <c r="C41" s="158"/>
      <c r="D41" s="158"/>
      <c r="E41" s="235"/>
      <c r="F41" s="235"/>
      <c r="G41" s="235"/>
      <c r="H41" s="235"/>
      <c r="I41" s="159"/>
      <c r="J41" s="158"/>
      <c r="K41" s="158"/>
      <c r="L41" s="158"/>
      <c r="M41" s="158"/>
      <c r="N41" s="158"/>
      <c r="O41" s="158"/>
      <c r="P41" s="158"/>
      <c r="Q41" s="235"/>
      <c r="R41" s="235"/>
      <c r="S41" s="158"/>
      <c r="T41" s="158"/>
      <c r="X41" s="144" t="n">
        <v>4</v>
      </c>
      <c r="Y41" s="144"/>
      <c r="Z41" s="145"/>
      <c r="AA41" s="144"/>
      <c r="AF41" s="54"/>
      <c r="AG41" s="54"/>
    </row>
    <row r="42" customFormat="false" ht="22.5" hidden="false" customHeight="true" outlineLevel="0" collapsed="false">
      <c r="C42" s="158"/>
      <c r="D42" s="158"/>
      <c r="E42" s="235"/>
      <c r="F42" s="235"/>
      <c r="G42" s="235"/>
      <c r="H42" s="235"/>
      <c r="I42" s="159"/>
      <c r="J42" s="158"/>
      <c r="K42" s="158"/>
      <c r="L42" s="158"/>
      <c r="M42" s="158"/>
      <c r="N42" s="158"/>
      <c r="O42" s="158"/>
      <c r="P42" s="158"/>
      <c r="Q42" s="235"/>
      <c r="R42" s="235"/>
      <c r="S42" s="158"/>
      <c r="T42" s="158"/>
      <c r="X42" s="144"/>
      <c r="Y42" s="144"/>
      <c r="Z42" s="153"/>
      <c r="AA42" s="144"/>
      <c r="AF42" s="54"/>
      <c r="AG42" s="54"/>
    </row>
    <row r="43" customFormat="false" ht="12.75" hidden="false" customHeight="false" outlineLevel="0" collapsed="false">
      <c r="X43" s="144" t="n">
        <v>5</v>
      </c>
      <c r="Y43" s="144"/>
      <c r="Z43" s="10"/>
      <c r="AA43" s="144"/>
      <c r="AF43" s="54"/>
      <c r="AG43" s="54"/>
    </row>
    <row r="44" customFormat="false" ht="12.75" hidden="false" customHeight="false" outlineLevel="0" collapsed="false">
      <c r="C44" s="2"/>
      <c r="E44" s="160" t="s">
        <v>106</v>
      </c>
      <c r="F44" s="160"/>
      <c r="G44" s="2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X44" s="144"/>
      <c r="Y44" s="144"/>
      <c r="Z44" s="10"/>
      <c r="AA44" s="144"/>
      <c r="AF44" s="39"/>
      <c r="AG44" s="39"/>
    </row>
    <row r="45" customFormat="false" ht="19.5" hidden="false" customHeight="false" outlineLevel="0" collapsed="false">
      <c r="C45" s="161"/>
      <c r="D45" s="162" t="s">
        <v>107</v>
      </c>
      <c r="E45" s="2"/>
      <c r="F45" s="2"/>
      <c r="G45" s="2"/>
      <c r="H45" s="2"/>
      <c r="I45" s="163"/>
      <c r="J45" s="164"/>
      <c r="K45" s="165"/>
      <c r="L45" s="2"/>
      <c r="M45" s="165"/>
      <c r="N45" s="161"/>
      <c r="O45" s="166" t="str">
        <f aca="false">HYPERLINK(L4)</f>
        <v>Вес 82  кг.</v>
      </c>
      <c r="P45" s="167"/>
      <c r="Q45" s="2"/>
      <c r="R45" s="2"/>
      <c r="S45" s="2"/>
      <c r="T45" s="2"/>
      <c r="X45" s="144" t="n">
        <v>6</v>
      </c>
      <c r="Y45" s="144"/>
      <c r="Z45" s="145"/>
      <c r="AA45" s="144"/>
      <c r="AF45" s="54"/>
      <c r="AG45" s="54"/>
    </row>
    <row r="46" customFormat="false" ht="15" hidden="false" customHeight="true" outlineLevel="0" collapsed="false">
      <c r="C46" s="168" t="s">
        <v>91</v>
      </c>
      <c r="D46" s="169" t="s">
        <v>92</v>
      </c>
      <c r="E46" s="170" t="s">
        <v>10</v>
      </c>
      <c r="F46" s="170"/>
      <c r="G46" s="170"/>
      <c r="H46" s="170"/>
      <c r="I46" s="174" t="s">
        <v>94</v>
      </c>
      <c r="J46" s="65" t="s">
        <v>108</v>
      </c>
      <c r="K46" s="65"/>
      <c r="L46" s="65"/>
      <c r="M46" s="65"/>
      <c r="N46" s="65"/>
      <c r="O46" s="65"/>
      <c r="P46" s="65"/>
      <c r="Q46" s="173" t="s">
        <v>95</v>
      </c>
      <c r="R46" s="174"/>
      <c r="S46" s="175" t="s">
        <v>96</v>
      </c>
      <c r="T46" s="176" t="s">
        <v>97</v>
      </c>
      <c r="X46" s="144"/>
      <c r="Y46" s="144"/>
      <c r="Z46" s="153"/>
      <c r="AA46" s="144"/>
      <c r="AF46" s="54"/>
      <c r="AG46" s="54"/>
    </row>
    <row r="47" customFormat="false" ht="15.75" hidden="false" customHeight="true" outlineLevel="0" collapsed="false">
      <c r="C47" s="177" t="s">
        <v>101</v>
      </c>
      <c r="D47" s="178" t="s">
        <v>102</v>
      </c>
      <c r="E47" s="170"/>
      <c r="F47" s="170"/>
      <c r="G47" s="170"/>
      <c r="H47" s="170"/>
      <c r="I47" s="257" t="s">
        <v>104</v>
      </c>
      <c r="J47" s="258" t="s">
        <v>109</v>
      </c>
      <c r="K47" s="258"/>
      <c r="L47" s="258"/>
      <c r="M47" s="258"/>
      <c r="N47" s="258"/>
      <c r="O47" s="258"/>
      <c r="P47" s="258"/>
      <c r="Q47" s="182" t="s">
        <v>105</v>
      </c>
      <c r="R47" s="183"/>
      <c r="S47" s="175"/>
      <c r="T47" s="176"/>
      <c r="X47" s="144" t="n">
        <v>7</v>
      </c>
      <c r="Y47" s="144"/>
      <c r="Z47" s="145"/>
      <c r="AA47" s="144"/>
      <c r="AF47" s="54"/>
      <c r="AG47" s="54"/>
    </row>
    <row r="48" customFormat="false" ht="12.75" hidden="false" customHeight="false" outlineLevel="0" collapsed="false">
      <c r="C48" s="142" t="n">
        <v>2</v>
      </c>
      <c r="D48" s="259" t="e">
        <f aca="false">VLOOKUP(C48,AJ5:AM21,2,"ЛОЖЬ")</f>
        <v>#VALUE!</v>
      </c>
      <c r="E48" s="184" t="e">
        <f aca="false">VLOOKUP(C48,AJ5:AM21,3,"ЛОЖЬ")</f>
        <v>#VALUE!</v>
      </c>
      <c r="F48" s="184"/>
      <c r="G48" s="184"/>
      <c r="H48" s="184"/>
      <c r="I48" s="260" t="e">
        <f aca="false">VLOOKUP(C48,AJ5:AM21,4,"ЛОЖЬ")</f>
        <v>#VALUE!</v>
      </c>
      <c r="J48" s="172"/>
      <c r="K48" s="172"/>
      <c r="L48" s="172"/>
      <c r="M48" s="172"/>
      <c r="N48" s="172"/>
      <c r="O48" s="172"/>
      <c r="P48" s="172"/>
      <c r="Q48" s="142"/>
      <c r="R48" s="143"/>
      <c r="S48" s="143"/>
      <c r="T48" s="143"/>
      <c r="X48" s="144"/>
      <c r="Y48" s="144"/>
      <c r="Z48" s="153"/>
      <c r="AA48" s="144"/>
      <c r="AF48" s="54"/>
      <c r="AG48" s="54"/>
    </row>
    <row r="49" customFormat="false" ht="15.75" hidden="false" customHeight="true" outlineLevel="0" collapsed="false">
      <c r="C49" s="185" t="n">
        <v>3</v>
      </c>
      <c r="D49" s="185" t="e">
        <f aca="false">VLOOKUP(C49,AJ5:AM21,2,"ЛОЖЬ")</f>
        <v>#VALUE!</v>
      </c>
      <c r="E49" s="187" t="e">
        <f aca="false">VLOOKUP(C49,AJ5:AM20,3,"ЛОЖЬ")</f>
        <v>#VALUE!</v>
      </c>
      <c r="F49" s="187"/>
      <c r="G49" s="187"/>
      <c r="H49" s="187"/>
      <c r="I49" s="261" t="e">
        <f aca="false">VLOOKUP(C49,AJ5:AM20,4,"ЛОЖЬ")</f>
        <v>#VALUE!</v>
      </c>
      <c r="J49" s="188"/>
      <c r="K49" s="188"/>
      <c r="L49" s="188"/>
      <c r="M49" s="188"/>
      <c r="N49" s="188"/>
      <c r="O49" s="188"/>
      <c r="P49" s="188"/>
      <c r="Q49" s="150"/>
      <c r="R49" s="151"/>
      <c r="S49" s="189"/>
      <c r="T49" s="189"/>
      <c r="X49" s="144" t="n">
        <v>8</v>
      </c>
      <c r="Y49" s="144"/>
      <c r="Z49" s="145"/>
      <c r="AA49" s="144"/>
      <c r="AF49" s="54"/>
      <c r="AG49" s="54"/>
    </row>
    <row r="50" customFormat="false" ht="18" hidden="false" customHeight="false" outlineLevel="0" collapsed="false">
      <c r="C50" s="161"/>
      <c r="D50" s="161"/>
      <c r="E50" s="89"/>
      <c r="F50" s="163"/>
      <c r="G50" s="190"/>
      <c r="H50" s="2"/>
      <c r="I50" s="89"/>
      <c r="J50" s="2"/>
      <c r="K50" s="191"/>
      <c r="L50" s="192"/>
      <c r="M50" s="193"/>
      <c r="N50" s="161"/>
      <c r="O50" s="194"/>
      <c r="P50" s="2"/>
      <c r="Q50" s="2"/>
      <c r="R50" s="2"/>
      <c r="S50" s="2"/>
      <c r="T50" s="2"/>
      <c r="X50" s="144"/>
      <c r="Y50" s="144"/>
      <c r="Z50" s="153"/>
      <c r="AA50" s="144"/>
      <c r="AF50" s="54"/>
      <c r="AG50" s="54"/>
    </row>
    <row r="51" customFormat="false" ht="12.75" hidden="false" customHeight="false" outlineLevel="0" collapsed="false">
      <c r="C51" s="195"/>
      <c r="D51" s="196" t="s">
        <v>110</v>
      </c>
      <c r="E51" s="197"/>
      <c r="F51" s="197"/>
      <c r="G51" s="197"/>
      <c r="H51" s="198"/>
      <c r="I51" s="197"/>
      <c r="J51" s="197"/>
      <c r="K51" s="197"/>
      <c r="L51" s="197"/>
      <c r="M51" s="197"/>
      <c r="N51" s="197"/>
      <c r="O51" s="197"/>
      <c r="P51" s="197"/>
      <c r="Q51" s="89"/>
      <c r="R51" s="89"/>
      <c r="S51" s="89"/>
      <c r="T51" s="89"/>
    </row>
    <row r="52" customFormat="false" ht="12.75" hidden="false" customHeight="false" outlineLevel="0" collapsed="false">
      <c r="C52" s="195"/>
      <c r="D52" s="196" t="s">
        <v>111</v>
      </c>
      <c r="E52" s="199"/>
      <c r="F52" s="199"/>
      <c r="G52" s="199"/>
      <c r="H52" s="200"/>
      <c r="I52" s="199"/>
      <c r="J52" s="199"/>
      <c r="K52" s="199"/>
      <c r="L52" s="199"/>
      <c r="M52" s="199"/>
      <c r="N52" s="199"/>
      <c r="O52" s="199"/>
      <c r="P52" s="199"/>
      <c r="Q52" s="89"/>
      <c r="R52" s="89"/>
      <c r="S52" s="89"/>
      <c r="T52" s="89"/>
    </row>
    <row r="53" customFormat="false" ht="12.75" hidden="false" customHeight="false" outlineLevel="0" collapsed="false">
      <c r="C53" s="195"/>
      <c r="D53" s="196" t="s">
        <v>112</v>
      </c>
      <c r="E53" s="199"/>
      <c r="F53" s="199"/>
      <c r="G53" s="199"/>
      <c r="H53" s="200"/>
      <c r="I53" s="199"/>
      <c r="J53" s="199"/>
      <c r="K53" s="199"/>
      <c r="L53" s="199"/>
      <c r="M53" s="199"/>
      <c r="N53" s="199"/>
      <c r="O53" s="199"/>
      <c r="P53" s="199"/>
      <c r="Q53" s="89"/>
      <c r="R53" s="89"/>
      <c r="S53" s="89"/>
      <c r="T53" s="89"/>
    </row>
    <row r="54" customFormat="false" ht="12.75" hidden="false" customHeight="false" outlineLevel="0" collapsed="false">
      <c r="C54" s="195"/>
      <c r="D54" s="196" t="s">
        <v>113</v>
      </c>
      <c r="E54" s="199"/>
      <c r="F54" s="199"/>
      <c r="G54" s="199"/>
      <c r="H54" s="200"/>
      <c r="I54" s="199"/>
      <c r="J54" s="199"/>
      <c r="K54" s="199"/>
      <c r="L54" s="199"/>
      <c r="M54" s="199"/>
      <c r="N54" s="199"/>
      <c r="O54" s="199"/>
      <c r="P54" s="199"/>
      <c r="Q54" s="2"/>
      <c r="R54" s="2"/>
      <c r="S54" s="2"/>
      <c r="T54" s="2"/>
    </row>
    <row r="55" customFormat="false" ht="12.7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</row>
    <row r="56" customFormat="false" ht="19.5" hidden="false" customHeight="false" outlineLevel="0" collapsed="false">
      <c r="C56" s="161"/>
      <c r="D56" s="162" t="s">
        <v>107</v>
      </c>
      <c r="E56" s="2"/>
      <c r="F56" s="2"/>
      <c r="G56" s="2"/>
      <c r="H56" s="2"/>
      <c r="I56" s="163"/>
      <c r="J56" s="164"/>
      <c r="K56" s="165"/>
      <c r="L56" s="2"/>
      <c r="M56" s="165"/>
      <c r="N56" s="161"/>
      <c r="O56" s="166" t="str">
        <f aca="false">HYPERLINK(L4)</f>
        <v>Вес 82  кг.</v>
      </c>
      <c r="P56" s="167"/>
      <c r="Q56" s="2"/>
      <c r="R56" s="2"/>
      <c r="S56" s="2"/>
      <c r="T56" s="2"/>
    </row>
    <row r="57" customFormat="false" ht="15" hidden="false" customHeight="true" outlineLevel="0" collapsed="false">
      <c r="C57" s="168" t="s">
        <v>91</v>
      </c>
      <c r="D57" s="169" t="s">
        <v>92</v>
      </c>
      <c r="E57" s="170" t="s">
        <v>10</v>
      </c>
      <c r="F57" s="170"/>
      <c r="G57" s="170"/>
      <c r="H57" s="170"/>
      <c r="I57" s="171" t="s">
        <v>94</v>
      </c>
      <c r="J57" s="65" t="s">
        <v>108</v>
      </c>
      <c r="K57" s="65"/>
      <c r="L57" s="65"/>
      <c r="M57" s="65"/>
      <c r="N57" s="65"/>
      <c r="O57" s="65"/>
      <c r="P57" s="65"/>
      <c r="Q57" s="173" t="s">
        <v>95</v>
      </c>
      <c r="R57" s="174"/>
      <c r="S57" s="175" t="s">
        <v>96</v>
      </c>
      <c r="T57" s="176" t="s">
        <v>97</v>
      </c>
    </row>
    <row r="58" customFormat="false" ht="15.75" hidden="false" customHeight="true" outlineLevel="0" collapsed="false">
      <c r="C58" s="177" t="s">
        <v>101</v>
      </c>
      <c r="D58" s="178" t="s">
        <v>102</v>
      </c>
      <c r="E58" s="170"/>
      <c r="F58" s="170"/>
      <c r="G58" s="170"/>
      <c r="H58" s="170"/>
      <c r="I58" s="179" t="s">
        <v>104</v>
      </c>
      <c r="J58" s="258" t="s">
        <v>109</v>
      </c>
      <c r="K58" s="258"/>
      <c r="L58" s="258"/>
      <c r="M58" s="258"/>
      <c r="N58" s="258"/>
      <c r="O58" s="258"/>
      <c r="P58" s="258"/>
      <c r="Q58" s="182" t="s">
        <v>105</v>
      </c>
      <c r="R58" s="183"/>
      <c r="S58" s="175"/>
      <c r="T58" s="176"/>
    </row>
    <row r="59" customFormat="false" ht="12.75" hidden="false" customHeight="false" outlineLevel="0" collapsed="false">
      <c r="C59" s="142" t="n">
        <v>5</v>
      </c>
      <c r="D59" s="41" t="e">
        <f aca="false">VLOOKUP(C59,AJ5:AM21,2,"ЛОЖЬ")</f>
        <v>#VALUE!</v>
      </c>
      <c r="E59" s="184" t="e">
        <f aca="false">VLOOKUP(C59,AJ5:AM21,3,"ЛОЖЬ")</f>
        <v>#VALUE!</v>
      </c>
      <c r="F59" s="184"/>
      <c r="G59" s="184"/>
      <c r="H59" s="184"/>
      <c r="I59" s="65" t="e">
        <f aca="false">VLOOKUP(C59,AJ5:AM20,4,"ЛОЖЬ")</f>
        <v>#VALUE!</v>
      </c>
      <c r="J59" s="172"/>
      <c r="K59" s="172"/>
      <c r="L59" s="172"/>
      <c r="M59" s="172"/>
      <c r="N59" s="172"/>
      <c r="O59" s="172"/>
      <c r="P59" s="172"/>
      <c r="Q59" s="142"/>
      <c r="R59" s="143"/>
      <c r="S59" s="143"/>
      <c r="T59" s="143"/>
    </row>
    <row r="60" customFormat="false" ht="15.75" hidden="false" customHeight="true" outlineLevel="0" collapsed="false">
      <c r="C60" s="185" t="n">
        <v>6</v>
      </c>
      <c r="D60" s="186" t="e">
        <f aca="false">VLOOKUP(C60,AJ5:AM20,2,"ЛОЖЬ")</f>
        <v>#VALUE!</v>
      </c>
      <c r="E60" s="68" t="e">
        <f aca="false">VLOOKUP(C60,AJ5:AM21,3,"ЛОЖЬ")</f>
        <v>#VALUE!</v>
      </c>
      <c r="F60" s="68"/>
      <c r="G60" s="68"/>
      <c r="H60" s="68"/>
      <c r="I60" s="187" t="e">
        <f aca="false">VLOOKUP(C60,AJ5:AM20,4,"ЛОЖЬ")</f>
        <v>#VALUE!</v>
      </c>
      <c r="J60" s="188"/>
      <c r="K60" s="188"/>
      <c r="L60" s="188"/>
      <c r="M60" s="188"/>
      <c r="N60" s="188"/>
      <c r="O60" s="188"/>
      <c r="P60" s="188"/>
      <c r="Q60" s="150"/>
      <c r="R60" s="151"/>
      <c r="S60" s="189"/>
      <c r="T60" s="189"/>
    </row>
    <row r="61" customFormat="false" ht="18" hidden="false" customHeight="false" outlineLevel="0" collapsed="false">
      <c r="C61" s="161"/>
      <c r="D61" s="161"/>
      <c r="E61" s="89"/>
      <c r="F61" s="163"/>
      <c r="G61" s="190"/>
      <c r="H61" s="2"/>
      <c r="I61" s="89"/>
      <c r="J61" s="2"/>
      <c r="K61" s="191"/>
      <c r="L61" s="192"/>
      <c r="M61" s="193"/>
      <c r="N61" s="161"/>
      <c r="O61" s="194"/>
      <c r="P61" s="2"/>
      <c r="Q61" s="2"/>
      <c r="R61" s="2"/>
      <c r="S61" s="2"/>
      <c r="T61" s="2"/>
    </row>
    <row r="62" customFormat="false" ht="12.75" hidden="false" customHeight="false" outlineLevel="0" collapsed="false">
      <c r="C62" s="195"/>
      <c r="D62" s="196" t="s">
        <v>110</v>
      </c>
      <c r="E62" s="197"/>
      <c r="F62" s="197"/>
      <c r="G62" s="197"/>
      <c r="H62" s="198"/>
      <c r="I62" s="197"/>
      <c r="J62" s="197"/>
      <c r="K62" s="197"/>
      <c r="L62" s="197"/>
      <c r="M62" s="197"/>
      <c r="N62" s="197"/>
      <c r="O62" s="197"/>
      <c r="P62" s="197"/>
      <c r="Q62" s="89"/>
      <c r="R62" s="89"/>
      <c r="S62" s="89"/>
      <c r="T62" s="89"/>
    </row>
    <row r="63" customFormat="false" ht="12.75" hidden="false" customHeight="false" outlineLevel="0" collapsed="false">
      <c r="C63" s="195"/>
      <c r="D63" s="196" t="s">
        <v>111</v>
      </c>
      <c r="E63" s="199"/>
      <c r="F63" s="199"/>
      <c r="G63" s="199"/>
      <c r="H63" s="200"/>
      <c r="I63" s="199"/>
      <c r="J63" s="199"/>
      <c r="K63" s="199"/>
      <c r="L63" s="199"/>
      <c r="M63" s="199"/>
      <c r="N63" s="199"/>
      <c r="O63" s="199"/>
      <c r="P63" s="199"/>
      <c r="Q63" s="89"/>
      <c r="R63" s="89"/>
      <c r="S63" s="89"/>
      <c r="T63" s="89"/>
    </row>
    <row r="64" customFormat="false" ht="12.75" hidden="false" customHeight="false" outlineLevel="0" collapsed="false">
      <c r="C64" s="195"/>
      <c r="D64" s="196" t="s">
        <v>112</v>
      </c>
      <c r="E64" s="199"/>
      <c r="F64" s="199"/>
      <c r="G64" s="199"/>
      <c r="H64" s="200"/>
      <c r="I64" s="199"/>
      <c r="J64" s="199"/>
      <c r="K64" s="199"/>
      <c r="L64" s="199"/>
      <c r="M64" s="199"/>
      <c r="N64" s="199"/>
      <c r="O64" s="199"/>
      <c r="P64" s="199"/>
      <c r="Q64" s="89"/>
      <c r="R64" s="89"/>
      <c r="S64" s="89"/>
      <c r="T64" s="89"/>
    </row>
    <row r="65" customFormat="false" ht="12.75" hidden="false" customHeight="false" outlineLevel="0" collapsed="false">
      <c r="C65" s="195"/>
      <c r="D65" s="196" t="s">
        <v>113</v>
      </c>
      <c r="E65" s="199"/>
      <c r="F65" s="199"/>
      <c r="G65" s="199"/>
      <c r="H65" s="200"/>
      <c r="I65" s="199"/>
      <c r="J65" s="199"/>
      <c r="K65" s="199"/>
      <c r="L65" s="199"/>
      <c r="M65" s="199"/>
      <c r="N65" s="199"/>
      <c r="O65" s="199"/>
      <c r="P65" s="199"/>
      <c r="Q65" s="2"/>
      <c r="R65" s="2"/>
      <c r="S65" s="2"/>
      <c r="T65" s="2"/>
    </row>
    <row r="66" customFormat="false" ht="12.75" hidden="false" customHeight="false" outlineLevel="0" collapsed="false">
      <c r="C66" s="201"/>
      <c r="D66" s="158"/>
      <c r="E66" s="158"/>
      <c r="F66" s="158"/>
      <c r="G66" s="158"/>
      <c r="H66" s="202"/>
      <c r="I66" s="203"/>
      <c r="J66" s="203"/>
      <c r="K66" s="203"/>
      <c r="L66" s="203"/>
      <c r="M66" s="204"/>
      <c r="N66" s="203"/>
      <c r="O66" s="203"/>
      <c r="P66" s="203"/>
    </row>
    <row r="67" customFormat="false" ht="15" hidden="false" customHeight="false" outlineLevel="0" collapsed="false">
      <c r="C67" s="201"/>
      <c r="D67" s="205"/>
      <c r="E67" s="206"/>
      <c r="F67" s="158"/>
      <c r="G67" s="203"/>
      <c r="H67" s="203"/>
      <c r="I67" s="203"/>
      <c r="J67" s="203"/>
      <c r="K67" s="203"/>
      <c r="L67" s="203"/>
      <c r="M67" s="158"/>
      <c r="N67" s="203"/>
      <c r="O67" s="203"/>
      <c r="P67" s="203"/>
      <c r="Q67" s="158"/>
      <c r="R67" s="158"/>
      <c r="S67" s="158"/>
      <c r="T67" s="158"/>
    </row>
    <row r="68" customFormat="false" ht="12.75" hidden="false" customHeight="false" outlineLevel="0" collapsed="false">
      <c r="C68" s="201"/>
      <c r="D68" s="205"/>
      <c r="H68" s="1"/>
      <c r="O68" s="203"/>
      <c r="P68" s="203"/>
    </row>
    <row r="69" customFormat="false" ht="19.5" hidden="false" customHeight="false" outlineLevel="0" collapsed="false">
      <c r="C69" s="161"/>
      <c r="D69" s="162" t="s">
        <v>114</v>
      </c>
      <c r="E69" s="2"/>
      <c r="F69" s="2"/>
      <c r="G69" s="207" t="s">
        <v>115</v>
      </c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82  кг.</v>
      </c>
      <c r="P69" s="167"/>
      <c r="Q69" s="2"/>
      <c r="R69" s="2"/>
      <c r="S69" s="2"/>
      <c r="T69" s="2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65" t="s">
        <v>108</v>
      </c>
      <c r="K70" s="65"/>
      <c r="L70" s="65"/>
      <c r="M70" s="65"/>
      <c r="N70" s="65"/>
      <c r="O70" s="65"/>
      <c r="P70" s="65"/>
      <c r="Q70" s="173" t="s">
        <v>95</v>
      </c>
      <c r="R70" s="174"/>
      <c r="S70" s="175" t="s">
        <v>96</v>
      </c>
      <c r="T70" s="176" t="s">
        <v>97</v>
      </c>
    </row>
    <row r="71" customFormat="false" ht="15.7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J71" s="258" t="s">
        <v>109</v>
      </c>
      <c r="K71" s="258"/>
      <c r="L71" s="258"/>
      <c r="M71" s="258"/>
      <c r="N71" s="258"/>
      <c r="O71" s="258"/>
      <c r="P71" s="258"/>
      <c r="Q71" s="182" t="s">
        <v>105</v>
      </c>
      <c r="R71" s="183"/>
      <c r="S71" s="175"/>
      <c r="T71" s="176"/>
    </row>
    <row r="72" customFormat="false" ht="15" hidden="false" customHeight="true" outlineLevel="0" collapsed="false">
      <c r="C72" s="142" t="n">
        <v>1</v>
      </c>
      <c r="D72" s="41" t="e">
        <f aca="false">VLOOKUP(C72,AJ5:AM20,2,"ЛОЖЬ")</f>
        <v>#VALUE!</v>
      </c>
      <c r="E72" s="230" t="e">
        <f aca="false">VLOOKUP(C72,AJ5:AM21,3,"ЛОЖЬ")</f>
        <v>#VALUE!</v>
      </c>
      <c r="F72" s="230"/>
      <c r="G72" s="230"/>
      <c r="H72" s="230"/>
      <c r="I72" s="65" t="e">
        <f aca="false">VLOOKUP(C72,AJ5:AM20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</row>
    <row r="73" customFormat="false" ht="15.75" hidden="false" customHeight="true" outlineLevel="0" collapsed="false">
      <c r="C73" s="185" t="n">
        <v>4</v>
      </c>
      <c r="D73" s="186" t="e">
        <f aca="false">VLOOKUP(C73,AJ5:AM20,2,"ЛОЖЬ")</f>
        <v>#VALUE!</v>
      </c>
      <c r="E73" s="262" t="e">
        <f aca="false">VLOOKUP(C73,AJ5:AM20,3,"ЛОЖЬ")</f>
        <v>#VALUE!</v>
      </c>
      <c r="F73" s="262"/>
      <c r="G73" s="262"/>
      <c r="H73" s="262"/>
      <c r="I73" s="187" t="e">
        <f aca="false">VLOOKUP(C73,AJ5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</row>
    <row r="74" customFormat="false" ht="12.75" hidden="false" customHeight="false" outlineLevel="0" collapsed="false">
      <c r="C74" s="201"/>
      <c r="D74" s="158"/>
      <c r="E74" s="158"/>
      <c r="F74" s="158"/>
      <c r="G74" s="158"/>
      <c r="H74" s="203"/>
      <c r="I74" s="203"/>
      <c r="J74" s="203"/>
      <c r="K74" s="203"/>
      <c r="L74" s="203"/>
      <c r="M74" s="208"/>
      <c r="N74" s="203"/>
      <c r="O74" s="203"/>
      <c r="P74" s="203"/>
      <c r="Q74" s="158"/>
      <c r="R74" s="158"/>
      <c r="S74" s="158"/>
      <c r="T74" s="158"/>
    </row>
    <row r="75" customFormat="false" ht="12.75" hidden="false" customHeight="false" outlineLevel="0" collapsed="false">
      <c r="C75" s="203"/>
      <c r="D75" s="158"/>
      <c r="E75" s="203"/>
      <c r="F75" s="158"/>
      <c r="G75" s="158"/>
      <c r="H75" s="203"/>
      <c r="I75" s="203"/>
      <c r="J75" s="203"/>
      <c r="K75" s="203"/>
      <c r="L75" s="203"/>
      <c r="M75" s="158"/>
      <c r="N75" s="203"/>
      <c r="O75" s="203"/>
      <c r="P75" s="203"/>
      <c r="Q75" s="158"/>
      <c r="R75" s="158"/>
      <c r="S75" s="158"/>
      <c r="T75" s="158"/>
    </row>
    <row r="76" customFormat="false" ht="25.5" hidden="false" customHeight="true" outlineLevel="0" collapsed="false">
      <c r="C76" s="203"/>
      <c r="D76" s="196" t="s">
        <v>110</v>
      </c>
      <c r="E76" s="209"/>
      <c r="F76" s="209"/>
      <c r="G76" s="209"/>
      <c r="H76" s="210"/>
      <c r="I76" s="209"/>
      <c r="J76" s="209"/>
      <c r="K76" s="209"/>
      <c r="L76" s="209"/>
      <c r="M76" s="209"/>
      <c r="N76" s="209"/>
      <c r="O76" s="209"/>
      <c r="P76" s="209"/>
      <c r="Q76" s="158"/>
      <c r="R76" s="158"/>
      <c r="S76" s="158"/>
      <c r="T76" s="158"/>
    </row>
    <row r="77" customFormat="false" ht="25.5" hidden="false" customHeight="true" outlineLevel="0" collapsed="false">
      <c r="C77" s="158"/>
      <c r="D77" s="196" t="s">
        <v>111</v>
      </c>
      <c r="E77" s="211"/>
      <c r="F77" s="211"/>
      <c r="G77" s="211"/>
      <c r="H77" s="212"/>
      <c r="I77" s="211"/>
      <c r="J77" s="211"/>
      <c r="K77" s="211"/>
      <c r="L77" s="211"/>
      <c r="M77" s="211"/>
      <c r="N77" s="211"/>
      <c r="O77" s="211"/>
      <c r="P77" s="211"/>
      <c r="Q77" s="158"/>
      <c r="R77" s="158"/>
      <c r="S77" s="158"/>
      <c r="T77" s="158"/>
    </row>
    <row r="78" customFormat="false" ht="25.5" hidden="false" customHeight="true" outlineLevel="0" collapsed="false">
      <c r="C78" s="158"/>
      <c r="D78" s="196" t="s">
        <v>112</v>
      </c>
      <c r="E78" s="211"/>
      <c r="F78" s="211"/>
      <c r="G78" s="211"/>
      <c r="H78" s="212"/>
      <c r="I78" s="211"/>
      <c r="J78" s="211"/>
      <c r="K78" s="211"/>
      <c r="L78" s="211"/>
      <c r="M78" s="211"/>
      <c r="N78" s="211"/>
      <c r="O78" s="211"/>
      <c r="P78" s="211"/>
      <c r="Q78" s="158"/>
      <c r="R78" s="158"/>
      <c r="S78" s="158"/>
      <c r="T78" s="158"/>
    </row>
    <row r="79" customFormat="false" ht="25.5" hidden="false" customHeight="true" outlineLevel="0" collapsed="false">
      <c r="D79" s="196" t="s">
        <v>113</v>
      </c>
      <c r="E79" s="211"/>
      <c r="F79" s="211"/>
      <c r="G79" s="211"/>
      <c r="H79" s="212"/>
      <c r="I79" s="211"/>
      <c r="J79" s="211"/>
      <c r="K79" s="211"/>
      <c r="L79" s="211"/>
      <c r="M79" s="211"/>
      <c r="N79" s="211"/>
      <c r="O79" s="211"/>
      <c r="P79" s="211"/>
    </row>
  </sheetData>
  <mergeCells count="115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N9:T9"/>
    <mergeCell ref="AC9:AC10"/>
    <mergeCell ref="AE9:AE10"/>
    <mergeCell ref="K10:K11"/>
    <mergeCell ref="N10:T10"/>
    <mergeCell ref="W10:W11"/>
    <mergeCell ref="C11:C12"/>
    <mergeCell ref="E11:E12"/>
    <mergeCell ref="AC11:AC12"/>
    <mergeCell ref="AE11:AE12"/>
    <mergeCell ref="H12:H13"/>
    <mergeCell ref="Z12:Z13"/>
    <mergeCell ref="C13:C14"/>
    <mergeCell ref="E13:E14"/>
    <mergeCell ref="N13:T13"/>
    <mergeCell ref="AC13:AC14"/>
    <mergeCell ref="AE13:AE14"/>
    <mergeCell ref="N14:T14"/>
    <mergeCell ref="I15:I16"/>
    <mergeCell ref="Y15:Y16"/>
    <mergeCell ref="F17:F18"/>
    <mergeCell ref="AB17:AB18"/>
    <mergeCell ref="I19:I20"/>
    <mergeCell ref="Y19:Y20"/>
    <mergeCell ref="F21:F22"/>
    <mergeCell ref="AB21:AB22"/>
    <mergeCell ref="AE24:AE25"/>
    <mergeCell ref="AE26:AE27"/>
    <mergeCell ref="E31:H31"/>
    <mergeCell ref="Q31:R31"/>
    <mergeCell ref="S31:S32"/>
    <mergeCell ref="T31:T32"/>
    <mergeCell ref="E32:H32"/>
    <mergeCell ref="Q32:R32"/>
    <mergeCell ref="B33:B34"/>
    <mergeCell ref="E33:H33"/>
    <mergeCell ref="Q33:R34"/>
    <mergeCell ref="Y33:Y34"/>
    <mergeCell ref="Z33:Z34"/>
    <mergeCell ref="AA33:AA34"/>
    <mergeCell ref="E34:H34"/>
    <mergeCell ref="B35:B36"/>
    <mergeCell ref="E35:H35"/>
    <mergeCell ref="Q35:R36"/>
    <mergeCell ref="X35:X36"/>
    <mergeCell ref="Y35:Y36"/>
    <mergeCell ref="AA35:AA36"/>
    <mergeCell ref="E36:H36"/>
    <mergeCell ref="B37:B38"/>
    <mergeCell ref="E37:H37"/>
    <mergeCell ref="Q37:R38"/>
    <mergeCell ref="X37:X38"/>
    <mergeCell ref="Y37:Y38"/>
    <mergeCell ref="AA37:AA38"/>
    <mergeCell ref="E38:H38"/>
    <mergeCell ref="B39:B40"/>
    <mergeCell ref="E39:H39"/>
    <mergeCell ref="Q39:R40"/>
    <mergeCell ref="X39:X40"/>
    <mergeCell ref="Y39:Y40"/>
    <mergeCell ref="AA39:AA40"/>
    <mergeCell ref="E40:H40"/>
    <mergeCell ref="X41:X42"/>
    <mergeCell ref="Y41:Y42"/>
    <mergeCell ref="AA41:AA42"/>
    <mergeCell ref="X43:X44"/>
    <mergeCell ref="Y43:Y44"/>
    <mergeCell ref="AA43:AA44"/>
    <mergeCell ref="X45:X46"/>
    <mergeCell ref="Y45:Y46"/>
    <mergeCell ref="AA45:AA46"/>
    <mergeCell ref="E46:H47"/>
    <mergeCell ref="J46:P46"/>
    <mergeCell ref="S46:S47"/>
    <mergeCell ref="T46:T47"/>
    <mergeCell ref="J47:P47"/>
    <mergeCell ref="X47:X48"/>
    <mergeCell ref="Y47:Y48"/>
    <mergeCell ref="AA47:AA48"/>
    <mergeCell ref="E48:H48"/>
    <mergeCell ref="E49:H49"/>
    <mergeCell ref="X49:X50"/>
    <mergeCell ref="Y49:Y50"/>
    <mergeCell ref="AA49:AA50"/>
    <mergeCell ref="E57:H58"/>
    <mergeCell ref="J57:P57"/>
    <mergeCell ref="S57:S58"/>
    <mergeCell ref="T57:T58"/>
    <mergeCell ref="J58:P58"/>
    <mergeCell ref="E59:H59"/>
    <mergeCell ref="E60:H60"/>
    <mergeCell ref="E70:H71"/>
    <mergeCell ref="J70:P70"/>
    <mergeCell ref="S70:S71"/>
    <mergeCell ref="T70:T71"/>
    <mergeCell ref="J71:P71"/>
    <mergeCell ref="E72:H72"/>
    <mergeCell ref="E73:H73"/>
  </mergeCells>
  <printOptions headings="false" gridLines="false" gridLinesSet="true" horizontalCentered="false" verticalCentered="false"/>
  <pageMargins left="0.329861111111111" right="0.229861111111111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8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75" workbookViewId="0">
      <selection pane="topLeft" activeCell="AT12" activeCellId="0" sqref="AT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.14"/>
    <col collapsed="false" customWidth="true" hidden="false" outlineLevel="0" max="4" min="4" style="2" width="27.99"/>
    <col collapsed="false" customWidth="true" hidden="false" outlineLevel="0" max="7" min="5" style="1" width="3.56"/>
    <col collapsed="false" customWidth="true" hidden="false" outlineLevel="0" max="8" min="8" style="3" width="3.56"/>
    <col collapsed="false" customWidth="true" hidden="false" outlineLevel="0" max="14" min="9" style="1" width="3.56"/>
    <col collapsed="false" customWidth="true" hidden="false" outlineLevel="0" max="17" min="15" style="1" width="5.28"/>
    <col collapsed="false" customWidth="true" hidden="false" outlineLevel="0" max="18" min="18" style="1" width="5.99"/>
    <col collapsed="false" customWidth="true" hidden="false" outlineLevel="0" max="29" min="19" style="1" width="3.56"/>
    <col collapsed="false" customWidth="true" hidden="false" outlineLevel="0" max="30" min="30" style="1" width="28.41"/>
    <col collapsed="false" customWidth="true" hidden="false" outlineLevel="0" max="33" min="31" style="1" width="3.85"/>
    <col collapsed="false" customWidth="true" hidden="false" outlineLevel="0" max="34" min="34" style="1" width="1.85"/>
    <col collapsed="false" customWidth="true" hidden="false" outlineLevel="0" max="35" min="35" style="1" width="4.41"/>
    <col collapsed="false" customWidth="true" hidden="false" outlineLevel="0" max="36" min="36" style="1" width="4.85"/>
    <col collapsed="false" customWidth="true" hidden="false" outlineLevel="0" max="37" min="37" style="1" width="35.28"/>
    <col collapsed="false" customWidth="true" hidden="false" outlineLevel="0" max="38" min="38" style="1" width="19.41"/>
    <col collapsed="false" customWidth="true" hidden="false" outlineLevel="0" max="39" min="39" style="1" width="6.7"/>
    <col collapsed="false" customWidth="true" hidden="false" outlineLevel="0" max="40" min="40" style="1" width="12.99"/>
    <col collapsed="false" customWidth="true" hidden="false" outlineLevel="0" max="41" min="41" style="1" width="6.13"/>
    <col collapsed="false" customWidth="true" hidden="false" outlineLevel="0" max="42" min="42" style="1" width="10.41"/>
    <col collapsed="false" customWidth="true" hidden="false" outlineLevel="0" max="43" min="43" style="1" width="11.7"/>
    <col collapsed="false" customWidth="true" hidden="false" outlineLevel="0" max="44" min="44" style="1" width="9.99"/>
    <col collapsed="false" customWidth="true" hidden="false" outlineLevel="0" max="45" min="45" style="1" width="7.42"/>
    <col collapsed="false" customWidth="true" hidden="false" outlineLevel="0" max="46" min="46" style="1" width="27.14"/>
    <col collapsed="false" customWidth="false" hidden="false" outlineLevel="0" max="257" min="47" style="1" width="9.14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232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7"/>
      <c r="AF1" s="7"/>
      <c r="AG1" s="7"/>
      <c r="AJ1" s="8" t="str">
        <f aca="false">HYPERLINK(L1)</f>
        <v>Открытый Всероссийский турнир  по боевому самбо на призы ОАО  "Бурятзолото"-"Nordgold"</v>
      </c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9" customFormat="true" ht="20.25" hidden="false" customHeight="true" outlineLevel="0" collapsed="false">
      <c r="D2" s="233" t="s">
        <v>2</v>
      </c>
      <c r="E2" s="12"/>
      <c r="F2" s="12"/>
      <c r="G2" s="12"/>
      <c r="H2" s="12"/>
      <c r="I2" s="12"/>
      <c r="J2" s="12"/>
      <c r="K2" s="1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/>
      <c r="AF2" s="7"/>
      <c r="AG2" s="7"/>
      <c r="AH2" s="14"/>
      <c r="AI2" s="1"/>
      <c r="AJ2" s="1"/>
      <c r="AK2" s="15" t="s">
        <v>3</v>
      </c>
      <c r="AL2" s="15"/>
      <c r="AM2" s="15"/>
      <c r="AN2" s="15"/>
      <c r="AO2" s="15"/>
      <c r="AP2" s="15"/>
      <c r="AQ2" s="15"/>
      <c r="AR2" s="15"/>
      <c r="AS2" s="15"/>
    </row>
    <row r="3" s="9" customFormat="true" ht="18.75" hidden="false" customHeight="true" outlineLevel="0" collapsed="false">
      <c r="D3" s="233" t="s">
        <v>242</v>
      </c>
      <c r="E3" s="16"/>
      <c r="F3" s="16"/>
      <c r="G3" s="16"/>
      <c r="I3" s="16"/>
      <c r="J3" s="17"/>
      <c r="K3" s="16"/>
      <c r="M3" s="16"/>
      <c r="N3" s="16"/>
      <c r="O3" s="16"/>
      <c r="P3" s="16"/>
      <c r="Q3" s="16"/>
      <c r="R3" s="16"/>
      <c r="S3" s="16"/>
      <c r="T3" s="16"/>
      <c r="U3" s="16"/>
      <c r="Y3" s="18"/>
      <c r="Z3" s="18"/>
      <c r="AA3" s="18"/>
      <c r="AB3" s="18"/>
      <c r="AC3" s="18"/>
      <c r="AD3" s="18"/>
      <c r="AE3" s="18"/>
      <c r="AF3" s="18"/>
      <c r="AG3" s="18"/>
      <c r="AH3" s="14"/>
      <c r="AK3" s="19" t="str">
        <f aca="false">HYPERLINK(D3)</f>
        <v>17 марта 2012 г.</v>
      </c>
      <c r="AN3" s="20" t="str">
        <f aca="false">HYPERLINK(L4)</f>
        <v>Вес  90 кг.</v>
      </c>
      <c r="AR3" s="9" t="s">
        <v>5</v>
      </c>
    </row>
    <row r="4" s="9" customFormat="true" ht="15.75" hidden="false" customHeight="true" outlineLevel="0" collapsed="false">
      <c r="E4" s="10"/>
      <c r="F4" s="10"/>
      <c r="G4" s="10"/>
      <c r="H4" s="21"/>
      <c r="I4" s="10"/>
      <c r="J4" s="10"/>
      <c r="K4" s="10"/>
      <c r="L4" s="18" t="s">
        <v>271</v>
      </c>
      <c r="M4" s="18"/>
      <c r="N4" s="18"/>
      <c r="O4" s="18"/>
      <c r="P4" s="18"/>
      <c r="Q4" s="10"/>
      <c r="R4" s="22"/>
      <c r="S4" s="10"/>
      <c r="T4" s="10"/>
      <c r="U4" s="10"/>
      <c r="Y4" s="18"/>
      <c r="Z4" s="18"/>
      <c r="AA4" s="18"/>
      <c r="AB4" s="18"/>
      <c r="AC4" s="18"/>
      <c r="AD4" s="18"/>
      <c r="AE4" s="18"/>
      <c r="AF4" s="18"/>
      <c r="AG4" s="18"/>
      <c r="AI4" s="23" t="s">
        <v>7</v>
      </c>
      <c r="AJ4" s="23" t="s">
        <v>8</v>
      </c>
      <c r="AK4" s="23" t="s">
        <v>9</v>
      </c>
      <c r="AL4" s="23" t="s">
        <v>10</v>
      </c>
      <c r="AM4" s="23" t="s">
        <v>11</v>
      </c>
      <c r="AN4" s="24" t="s">
        <v>12</v>
      </c>
      <c r="AO4" s="24" t="s">
        <v>13</v>
      </c>
      <c r="AP4" s="23" t="s">
        <v>14</v>
      </c>
      <c r="AQ4" s="234" t="s">
        <v>15</v>
      </c>
      <c r="AR4" s="23" t="s">
        <v>16</v>
      </c>
      <c r="AS4" s="23" t="s">
        <v>17</v>
      </c>
      <c r="AT4" s="23" t="s">
        <v>18</v>
      </c>
      <c r="AU4" s="23" t="s">
        <v>19</v>
      </c>
    </row>
    <row r="5" s="9" customFormat="true" ht="18" hidden="false" customHeight="true" outlineLevel="0" collapsed="false">
      <c r="C5" s="25" t="s">
        <v>11</v>
      </c>
      <c r="D5" s="26" t="s">
        <v>20</v>
      </c>
      <c r="E5" s="25" t="s">
        <v>21</v>
      </c>
      <c r="F5" s="27"/>
      <c r="G5" s="27"/>
      <c r="H5" s="27"/>
      <c r="I5" s="27"/>
      <c r="J5" s="27"/>
      <c r="K5" s="27"/>
      <c r="L5" s="28"/>
      <c r="M5" s="28"/>
      <c r="N5" s="28"/>
      <c r="O5" s="27"/>
      <c r="P5" s="27"/>
      <c r="Q5" s="27"/>
      <c r="R5" s="27"/>
      <c r="S5" s="27"/>
      <c r="T5" s="27"/>
      <c r="U5" s="27"/>
      <c r="V5" s="235"/>
      <c r="W5" s="235"/>
      <c r="X5" s="235"/>
      <c r="AC5" s="25" t="s">
        <v>21</v>
      </c>
      <c r="AD5" s="26" t="s">
        <v>20</v>
      </c>
      <c r="AE5" s="25" t="s">
        <v>11</v>
      </c>
      <c r="AF5" s="29"/>
      <c r="AG5" s="29"/>
      <c r="AI5" s="30" t="n">
        <v>1</v>
      </c>
      <c r="AJ5" s="31" t="n">
        <v>6</v>
      </c>
      <c r="AK5" s="32" t="s">
        <v>272</v>
      </c>
      <c r="AL5" s="32" t="s">
        <v>23</v>
      </c>
      <c r="AM5" s="32" t="s">
        <v>273</v>
      </c>
      <c r="AN5" s="33" t="n">
        <v>31030</v>
      </c>
      <c r="AO5" s="32" t="s">
        <v>25</v>
      </c>
      <c r="AP5" s="32" t="s">
        <v>2</v>
      </c>
      <c r="AQ5" s="32" t="s">
        <v>274</v>
      </c>
      <c r="AR5" s="32" t="s">
        <v>27</v>
      </c>
      <c r="AS5" s="32"/>
      <c r="AT5" s="62" t="s">
        <v>122</v>
      </c>
    </row>
    <row r="6" s="10" customFormat="true" ht="18" hidden="false" customHeight="true" outlineLevel="0" collapsed="false">
      <c r="C6" s="25"/>
      <c r="D6" s="34" t="s">
        <v>10</v>
      </c>
      <c r="E6" s="25"/>
      <c r="F6" s="27"/>
      <c r="H6" s="27"/>
      <c r="I6" s="27"/>
      <c r="J6" s="27"/>
      <c r="K6" s="27"/>
      <c r="L6" s="27"/>
      <c r="M6" s="27"/>
      <c r="N6" s="27"/>
      <c r="O6" s="27"/>
      <c r="R6" s="35"/>
      <c r="S6" s="36"/>
      <c r="T6" s="37"/>
      <c r="U6" s="38"/>
      <c r="V6" s="38"/>
      <c r="W6" s="38"/>
      <c r="X6" s="38"/>
      <c r="AC6" s="25"/>
      <c r="AD6" s="34" t="s">
        <v>10</v>
      </c>
      <c r="AE6" s="25"/>
      <c r="AF6" s="39"/>
      <c r="AG6" s="39"/>
      <c r="AH6" s="29"/>
      <c r="AI6" s="30" t="n">
        <v>2</v>
      </c>
      <c r="AJ6" s="31" t="n">
        <v>3</v>
      </c>
      <c r="AK6" s="32" t="s">
        <v>275</v>
      </c>
      <c r="AL6" s="32" t="s">
        <v>23</v>
      </c>
      <c r="AM6" s="32" t="s">
        <v>24</v>
      </c>
      <c r="AN6" s="33" t="n">
        <v>29788</v>
      </c>
      <c r="AO6" s="32" t="s">
        <v>25</v>
      </c>
      <c r="AP6" s="32" t="s">
        <v>2</v>
      </c>
      <c r="AQ6" s="32" t="s">
        <v>245</v>
      </c>
      <c r="AR6" s="32" t="s">
        <v>120</v>
      </c>
      <c r="AS6" s="32"/>
      <c r="AT6" s="62" t="s">
        <v>29</v>
      </c>
    </row>
    <row r="7" s="10" customFormat="true" ht="13.5" hidden="false" customHeight="true" outlineLevel="0" collapsed="false">
      <c r="C7" s="236" t="e">
        <f aca="false">VLOOKUP(E7,AJ5:AM12,4,"ЛОЖЬ")</f>
        <v>#VALUE!</v>
      </c>
      <c r="D7" s="140" t="e">
        <f aca="false">VLOOKUP(E7,AJ5:AM12,2,"ЛОЖЬ")</f>
        <v>#VALUE!</v>
      </c>
      <c r="E7" s="42" t="n">
        <v>1</v>
      </c>
      <c r="F7" s="43" t="n">
        <v>1</v>
      </c>
      <c r="N7" s="36"/>
      <c r="O7" s="35"/>
      <c r="P7" s="36"/>
      <c r="Q7" s="35"/>
      <c r="R7" s="237"/>
      <c r="S7" s="45"/>
      <c r="T7" s="37"/>
      <c r="U7" s="27"/>
      <c r="V7" s="27"/>
      <c r="W7" s="38"/>
      <c r="X7" s="38"/>
      <c r="AB7" s="55" t="n">
        <v>0</v>
      </c>
      <c r="AC7" s="47" t="n">
        <v>2</v>
      </c>
      <c r="AD7" s="140" t="e">
        <f aca="false">VLOOKUP(AC7,AJ5:AM12,2,"ЛОЖЬ")</f>
        <v>#VALUE!</v>
      </c>
      <c r="AE7" s="238" t="e">
        <f aca="false">VLOOKUP(AC7,AJ5:AM12,4,"ЛОЖЬ")</f>
        <v>#VALUE!</v>
      </c>
      <c r="AF7" s="48"/>
      <c r="AG7" s="48"/>
      <c r="AH7" s="27"/>
      <c r="AI7" s="30" t="n">
        <v>3</v>
      </c>
      <c r="AJ7" s="31" t="n">
        <v>4</v>
      </c>
      <c r="AK7" s="32" t="s">
        <v>276</v>
      </c>
      <c r="AL7" s="32" t="s">
        <v>222</v>
      </c>
      <c r="AM7" s="32" t="s">
        <v>24</v>
      </c>
      <c r="AN7" s="33" t="n">
        <v>31413</v>
      </c>
      <c r="AO7" s="32" t="s">
        <v>25</v>
      </c>
      <c r="AP7" s="32" t="s">
        <v>277</v>
      </c>
      <c r="AQ7" s="32" t="s">
        <v>224</v>
      </c>
      <c r="AR7" s="32" t="s">
        <v>27</v>
      </c>
      <c r="AS7" s="32"/>
      <c r="AT7" s="32" t="s">
        <v>278</v>
      </c>
    </row>
    <row r="8" s="10" customFormat="true" ht="13.5" hidden="false" customHeight="true" outlineLevel="0" collapsed="false">
      <c r="C8" s="236" t="e">
        <f aca="false">VLOOKUP(#REF!,#REF!,4,"ЛОЖЬ")</f>
        <v>#VALUE!</v>
      </c>
      <c r="D8" s="239" t="e">
        <f aca="false">VLOOKUP(E7,AJ5:AM12,3,"ЛОЖЬ")</f>
        <v>#VALUE!</v>
      </c>
      <c r="E8" s="42"/>
      <c r="F8" s="50" t="s">
        <v>279</v>
      </c>
      <c r="G8" s="51"/>
      <c r="H8" s="42" t="n">
        <v>5</v>
      </c>
      <c r="I8" s="43" t="n">
        <v>0</v>
      </c>
      <c r="N8" s="52"/>
      <c r="O8" s="59" t="s">
        <v>47</v>
      </c>
      <c r="Q8" s="35"/>
      <c r="R8" s="27"/>
      <c r="S8" s="27"/>
      <c r="T8" s="53"/>
      <c r="U8" s="35"/>
      <c r="V8" s="36"/>
      <c r="W8" s="54"/>
      <c r="X8" s="54"/>
      <c r="Y8" s="55" t="n">
        <v>4</v>
      </c>
      <c r="Z8" s="56" t="n">
        <v>6</v>
      </c>
      <c r="AA8" s="51"/>
      <c r="AB8" s="57" t="s">
        <v>280</v>
      </c>
      <c r="AC8" s="47"/>
      <c r="AD8" s="239" t="e">
        <f aca="false">VLOOKUP(AC7,AJ5:AM12,3,"ЛОЖЬ")</f>
        <v>#VALUE!</v>
      </c>
      <c r="AE8" s="238" t="e">
        <f aca="false">VLOOKUP(#REF!,#REF!,4,"ЛОЖЬ")</f>
        <v>#VALUE!</v>
      </c>
      <c r="AF8" s="48"/>
      <c r="AG8" s="48"/>
      <c r="AH8" s="27"/>
      <c r="AI8" s="30" t="n">
        <v>3</v>
      </c>
      <c r="AJ8" s="31" t="n">
        <v>2</v>
      </c>
      <c r="AK8" s="32" t="s">
        <v>281</v>
      </c>
      <c r="AL8" s="32" t="s">
        <v>222</v>
      </c>
      <c r="AM8" s="32" t="s">
        <v>31</v>
      </c>
      <c r="AN8" s="33" t="n">
        <v>33970</v>
      </c>
      <c r="AO8" s="32" t="s">
        <v>25</v>
      </c>
      <c r="AP8" s="32" t="s">
        <v>223</v>
      </c>
      <c r="AQ8" s="32" t="s">
        <v>224</v>
      </c>
      <c r="AR8" s="32" t="s">
        <v>27</v>
      </c>
      <c r="AS8" s="32"/>
      <c r="AT8" s="62" t="s">
        <v>282</v>
      </c>
    </row>
    <row r="9" s="10" customFormat="true" ht="13.5" hidden="false" customHeight="true" outlineLevel="0" collapsed="false">
      <c r="C9" s="236" t="e">
        <f aca="false">VLOOKUP(E9,AJ5:AM12,4,"ЛОЖЬ")</f>
        <v>#VALUE!</v>
      </c>
      <c r="D9" s="140" t="e">
        <f aca="false">VLOOKUP(E9,AJ5:AM12,2,"ЛОЖЬ")</f>
        <v>#VALUE!</v>
      </c>
      <c r="E9" s="42" t="n">
        <v>5</v>
      </c>
      <c r="F9" s="43" t="n">
        <v>3</v>
      </c>
      <c r="H9" s="42"/>
      <c r="I9" s="50" t="s">
        <v>283</v>
      </c>
      <c r="M9" s="10" t="n">
        <v>6</v>
      </c>
      <c r="N9" s="240" t="e">
        <f aca="false">VLOOKUP(M9,AJ5:AM12,2,"ЛОЖЬ")</f>
        <v>#VALUE!</v>
      </c>
      <c r="O9" s="240"/>
      <c r="P9" s="240"/>
      <c r="Q9" s="240"/>
      <c r="R9" s="240"/>
      <c r="S9" s="240"/>
      <c r="T9" s="240"/>
      <c r="U9" s="237"/>
      <c r="V9" s="45"/>
      <c r="W9" s="54"/>
      <c r="X9" s="54"/>
      <c r="Y9" s="57" t="s">
        <v>280</v>
      </c>
      <c r="Z9" s="56"/>
      <c r="AB9" s="55" t="n">
        <v>4</v>
      </c>
      <c r="AC9" s="47" t="n">
        <v>6</v>
      </c>
      <c r="AD9" s="140" t="e">
        <f aca="false">VLOOKUP(AC9,AJ5:AM12,2,"ЛОЖЬ")</f>
        <v>#VALUE!</v>
      </c>
      <c r="AE9" s="238" t="e">
        <f aca="false">VLOOKUP(AC9,AJ5:AM12,4,"ЛОЖЬ")</f>
        <v>#VALUE!</v>
      </c>
      <c r="AF9" s="48"/>
      <c r="AG9" s="48"/>
      <c r="AH9" s="27"/>
      <c r="AI9" s="30" t="n">
        <v>5</v>
      </c>
      <c r="AJ9" s="219" t="n">
        <v>7</v>
      </c>
      <c r="AK9" s="32" t="s">
        <v>284</v>
      </c>
      <c r="AL9" s="32" t="s">
        <v>285</v>
      </c>
      <c r="AM9" s="32" t="s">
        <v>31</v>
      </c>
      <c r="AN9" s="263"/>
      <c r="AO9" s="264"/>
      <c r="AP9" s="264" t="s">
        <v>286</v>
      </c>
      <c r="AQ9" s="264"/>
      <c r="AR9" s="264"/>
      <c r="AS9" s="264"/>
      <c r="AT9" s="265" t="s">
        <v>42</v>
      </c>
    </row>
    <row r="10" s="10" customFormat="true" ht="13.5" hidden="false" customHeight="true" outlineLevel="0" collapsed="false">
      <c r="C10" s="236" t="e">
        <f aca="false">VLOOKUP(#REF!,#REF!,4,"ЛОЖЬ")</f>
        <v>#VALUE!</v>
      </c>
      <c r="D10" s="239" t="e">
        <f aca="false">VLOOKUP(E9,AJ5:AM12,3,"ЛОЖЬ")</f>
        <v>#VALUE!</v>
      </c>
      <c r="E10" s="42"/>
      <c r="F10" s="50" t="s">
        <v>287</v>
      </c>
      <c r="H10" s="35"/>
      <c r="I10" s="52"/>
      <c r="J10" s="58"/>
      <c r="K10" s="42" t="n">
        <v>3</v>
      </c>
      <c r="L10" s="43" t="n">
        <v>0</v>
      </c>
      <c r="N10" s="147" t="e">
        <f aca="false">VLOOKUP(M9,AJ5:AM12,3,"ЛОЖЬ")</f>
        <v>#VALUE!</v>
      </c>
      <c r="O10" s="147"/>
      <c r="P10" s="147"/>
      <c r="Q10" s="147"/>
      <c r="R10" s="147"/>
      <c r="S10" s="147"/>
      <c r="T10" s="147"/>
      <c r="U10" s="52"/>
      <c r="V10" s="55" t="n">
        <v>4</v>
      </c>
      <c r="W10" s="56" t="n">
        <v>6</v>
      </c>
      <c r="X10" s="60"/>
      <c r="Y10" s="61"/>
      <c r="AB10" s="57" t="s">
        <v>280</v>
      </c>
      <c r="AC10" s="47"/>
      <c r="AD10" s="239" t="e">
        <f aca="false">VLOOKUP(AC9,AJ5:AM12,3,"ЛОЖЬ")</f>
        <v>#VALUE!</v>
      </c>
      <c r="AE10" s="238" t="e">
        <f aca="false">VLOOKUP(#REF!,#REF!,4,"ЛОЖЬ")</f>
        <v>#VALUE!</v>
      </c>
      <c r="AF10" s="48"/>
      <c r="AG10" s="48"/>
      <c r="AH10" s="27"/>
      <c r="AI10" s="30" t="n">
        <v>6</v>
      </c>
      <c r="AJ10" s="31" t="n">
        <v>5</v>
      </c>
      <c r="AK10" s="32" t="s">
        <v>288</v>
      </c>
      <c r="AL10" s="32" t="s">
        <v>23</v>
      </c>
      <c r="AM10" s="32" t="s">
        <v>31</v>
      </c>
      <c r="AN10" s="217" t="n">
        <v>32012</v>
      </c>
      <c r="AO10" s="32" t="s">
        <v>25</v>
      </c>
      <c r="AP10" s="32" t="s">
        <v>2</v>
      </c>
      <c r="AQ10" s="32" t="s">
        <v>61</v>
      </c>
      <c r="AR10" s="32" t="s">
        <v>27</v>
      </c>
      <c r="AS10" s="32"/>
      <c r="AT10" s="62" t="s">
        <v>62</v>
      </c>
    </row>
    <row r="11" s="10" customFormat="true" ht="13.5" hidden="false" customHeight="true" outlineLevel="0" collapsed="false">
      <c r="C11" s="236" t="e">
        <f aca="false">VLOOKUP(E11,AJ5:AM12,4,"ЛОЖЬ")</f>
        <v>#VALUE!</v>
      </c>
      <c r="D11" s="140" t="e">
        <f aca="false">VLOOKUP(E11,AJ5:AM12,2,"ЛОЖЬ")</f>
        <v>#VALUE!</v>
      </c>
      <c r="E11" s="42" t="n">
        <v>3</v>
      </c>
      <c r="F11" s="43" t="n">
        <v>4</v>
      </c>
      <c r="H11" s="35"/>
      <c r="I11" s="36"/>
      <c r="J11" s="63"/>
      <c r="K11" s="42"/>
      <c r="L11" s="50" t="s">
        <v>289</v>
      </c>
      <c r="U11" s="36"/>
      <c r="V11" s="57" t="s">
        <v>289</v>
      </c>
      <c r="W11" s="56"/>
      <c r="X11" s="27"/>
      <c r="Y11" s="66"/>
      <c r="Z11" s="54"/>
      <c r="AA11" s="54"/>
      <c r="AB11" s="55"/>
      <c r="AC11" s="47" t="n">
        <v>4</v>
      </c>
      <c r="AD11" s="140" t="e">
        <f aca="false">VLOOKUP(AC11,AJ5:AM12,2,"ЛОЖЬ")</f>
        <v>#VALUE!</v>
      </c>
      <c r="AE11" s="238" t="e">
        <f aca="false">VLOOKUP(AC11,AJ5:AM12,4,"ЛОЖЬ")</f>
        <v>#VALUE!</v>
      </c>
      <c r="AF11" s="48"/>
      <c r="AG11" s="48"/>
      <c r="AH11" s="27"/>
      <c r="AI11" s="30" t="n">
        <v>7</v>
      </c>
      <c r="AJ11" s="224" t="n">
        <v>1</v>
      </c>
      <c r="AK11" s="218" t="s">
        <v>290</v>
      </c>
      <c r="AL11" s="218" t="s">
        <v>222</v>
      </c>
      <c r="AM11" s="218" t="s">
        <v>31</v>
      </c>
      <c r="AN11" s="226" t="n">
        <v>32143</v>
      </c>
      <c r="AO11" s="222" t="s">
        <v>25</v>
      </c>
      <c r="AP11" s="222" t="s">
        <v>223</v>
      </c>
      <c r="AQ11" s="222" t="s">
        <v>224</v>
      </c>
      <c r="AR11" s="222" t="s">
        <v>27</v>
      </c>
      <c r="AS11" s="222"/>
      <c r="AT11" s="266" t="s">
        <v>233</v>
      </c>
    </row>
    <row r="12" s="10" customFormat="true" ht="13.5" hidden="false" customHeight="true" outlineLevel="0" collapsed="false">
      <c r="C12" s="236" t="e">
        <f aca="false">VLOOKUP(#REF!,#REF!,4,"ЛОЖЬ")</f>
        <v>#VALUE!</v>
      </c>
      <c r="D12" s="239" t="e">
        <f aca="false">VLOOKUP(E11,AJ5:AM12,3,"ЛОЖЬ")</f>
        <v>#VALUE!</v>
      </c>
      <c r="E12" s="42"/>
      <c r="F12" s="50" t="s">
        <v>280</v>
      </c>
      <c r="G12" s="51"/>
      <c r="H12" s="42" t="n">
        <v>3</v>
      </c>
      <c r="I12" s="43" t="n">
        <v>4</v>
      </c>
      <c r="L12" s="35"/>
      <c r="M12" s="52"/>
      <c r="O12" s="59" t="s">
        <v>73</v>
      </c>
      <c r="U12" s="35"/>
      <c r="V12" s="36"/>
      <c r="W12" s="54"/>
      <c r="X12" s="35"/>
      <c r="Y12" s="55" t="n">
        <v>0</v>
      </c>
      <c r="Z12" s="56" t="n">
        <v>4</v>
      </c>
      <c r="AA12" s="51"/>
      <c r="AB12" s="57"/>
      <c r="AC12" s="47"/>
      <c r="AD12" s="239" t="e">
        <f aca="false">VLOOKUP(AC11,AJ5:AM12,3,"ЛОЖЬ")</f>
        <v>#VALUE!</v>
      </c>
      <c r="AE12" s="238" t="e">
        <f aca="false">VLOOKUP(#REF!,#REF!,4,"ЛОЖЬ")</f>
        <v>#VALUE!</v>
      </c>
      <c r="AF12" s="48"/>
      <c r="AG12" s="48"/>
      <c r="AH12" s="27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67"/>
    </row>
    <row r="13" s="10" customFormat="true" ht="13.5" hidden="false" customHeight="true" outlineLevel="0" collapsed="false">
      <c r="C13" s="236" t="e">
        <f aca="false">VLOOKUP(E13,AJ5:AM12,4,"ЛОЖЬ")</f>
        <v>#VALUE!</v>
      </c>
      <c r="D13" s="140" t="e">
        <f aca="false">VLOOKUP(E13,AJ5:AM12,2,"ЛОЖЬ")</f>
        <v>#VALUE!</v>
      </c>
      <c r="E13" s="42" t="n">
        <v>7</v>
      </c>
      <c r="F13" s="43" t="n">
        <v>0</v>
      </c>
      <c r="H13" s="42"/>
      <c r="I13" s="50" t="s">
        <v>283</v>
      </c>
      <c r="L13" s="35"/>
      <c r="M13" s="36" t="n">
        <v>3</v>
      </c>
      <c r="N13" s="240" t="e">
        <f aca="false">VLOOKUP(M13,AJ5:AM12,2,"ЛОЖЬ")</f>
        <v>#VALUE!</v>
      </c>
      <c r="O13" s="240"/>
      <c r="P13" s="240"/>
      <c r="Q13" s="240"/>
      <c r="R13" s="240"/>
      <c r="S13" s="240"/>
      <c r="T13" s="240"/>
      <c r="U13" s="237"/>
      <c r="V13" s="45"/>
      <c r="W13" s="54"/>
      <c r="X13" s="242"/>
      <c r="Y13" s="57" t="s">
        <v>280</v>
      </c>
      <c r="Z13" s="56"/>
      <c r="AB13" s="55"/>
      <c r="AC13" s="47" t="n">
        <v>8</v>
      </c>
      <c r="AD13" s="140" t="e">
        <f aca="false">VLOOKUP(AC13,AJ5:AM12,2,"ЛОЖЬ")</f>
        <v>#VALUE!</v>
      </c>
      <c r="AE13" s="238" t="e">
        <f aca="false">VLOOKUP(AC13,AJ5:AM12,4,"ЛОЖЬ")</f>
        <v>#VALUE!</v>
      </c>
      <c r="AF13" s="48"/>
      <c r="AG13" s="48"/>
      <c r="AH13" s="27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s="10" customFormat="true" ht="13.5" hidden="false" customHeight="true" outlineLevel="0" collapsed="false">
      <c r="C14" s="236" t="e">
        <f aca="false">VLOOKUP(#REF!,#REF!,4,"ЛОЖЬ")</f>
        <v>#VALUE!</v>
      </c>
      <c r="D14" s="156" t="e">
        <f aca="false">VLOOKUP(E13,AJ5:AM12,3,"ЛОЖЬ")</f>
        <v>#VALUE!</v>
      </c>
      <c r="E14" s="42"/>
      <c r="F14" s="50" t="s">
        <v>280</v>
      </c>
      <c r="I14" s="35"/>
      <c r="J14" s="52"/>
      <c r="L14" s="35"/>
      <c r="M14" s="52"/>
      <c r="N14" s="147" t="e">
        <f aca="false">VLOOKUP(M13,AJ5:AM12,3,"ЛОЖЬ")</f>
        <v>#VALUE!</v>
      </c>
      <c r="O14" s="147"/>
      <c r="P14" s="147"/>
      <c r="Q14" s="147"/>
      <c r="R14" s="147"/>
      <c r="S14" s="147"/>
      <c r="T14" s="147"/>
      <c r="U14" s="27"/>
      <c r="V14" s="27"/>
      <c r="W14" s="54"/>
      <c r="X14" s="27"/>
      <c r="Y14" s="27"/>
      <c r="Z14" s="54"/>
      <c r="AB14" s="57"/>
      <c r="AC14" s="47"/>
      <c r="AD14" s="156" t="e">
        <f aca="false">VLOOKUP(AC13,AJ11:AM18,3,"ЛОЖЬ")</f>
        <v>#VALUE!</v>
      </c>
      <c r="AE14" s="238" t="e">
        <f aca="false">VLOOKUP(#REF!,#REF!,4,"ЛОЖЬ")</f>
        <v>#VALUE!</v>
      </c>
      <c r="AF14" s="48"/>
      <c r="AG14" s="48"/>
      <c r="AH14" s="27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10" customFormat="true" ht="13.5" hidden="false" customHeight="true" outlineLevel="0" collapsed="false">
      <c r="C15" s="243"/>
      <c r="D15" s="158"/>
      <c r="E15" s="36"/>
      <c r="F15" s="54"/>
      <c r="G15" s="54"/>
      <c r="H15" s="55" t="n">
        <v>1</v>
      </c>
      <c r="I15" s="56" t="n">
        <v>1</v>
      </c>
      <c r="J15" s="36"/>
      <c r="K15" s="27"/>
      <c r="L15" s="35"/>
      <c r="M15" s="36"/>
      <c r="N15" s="45"/>
      <c r="O15" s="237"/>
      <c r="P15" s="45"/>
      <c r="R15" s="35"/>
      <c r="S15" s="45"/>
      <c r="T15" s="53"/>
      <c r="U15" s="27"/>
      <c r="V15" s="27"/>
      <c r="W15" s="54"/>
      <c r="X15" s="27"/>
      <c r="Y15" s="42"/>
      <c r="Z15" s="43"/>
      <c r="AH15" s="27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s="10" customFormat="true" ht="13.5" hidden="false" customHeight="true" outlineLevel="0" collapsed="false">
      <c r="C16" s="243"/>
      <c r="D16" s="158"/>
      <c r="E16" s="45"/>
      <c r="F16" s="54"/>
      <c r="G16" s="54"/>
      <c r="H16" s="57" t="s">
        <v>291</v>
      </c>
      <c r="I16" s="56"/>
      <c r="J16" s="36"/>
      <c r="K16" s="27"/>
      <c r="L16" s="35"/>
      <c r="M16" s="52"/>
      <c r="N16" s="52"/>
      <c r="O16" s="35"/>
      <c r="P16" s="52"/>
      <c r="R16" s="27"/>
      <c r="S16" s="27"/>
      <c r="T16" s="53"/>
      <c r="U16" s="35"/>
      <c r="V16" s="36"/>
      <c r="W16" s="54"/>
      <c r="X16" s="54"/>
      <c r="Y16" s="42"/>
      <c r="Z16" s="50"/>
      <c r="AH16" s="27"/>
      <c r="AI16" s="30"/>
      <c r="AJ16" s="30"/>
      <c r="AK16" s="86" t="s">
        <v>88</v>
      </c>
      <c r="AL16" s="87"/>
      <c r="AM16" s="87"/>
      <c r="AN16" s="86" t="s">
        <v>78</v>
      </c>
      <c r="AO16" s="86"/>
      <c r="AP16" s="86"/>
      <c r="AQ16" s="30"/>
      <c r="AR16" s="30"/>
      <c r="AS16" s="30"/>
      <c r="AT16" s="30"/>
    </row>
    <row r="17" s="10" customFormat="true" ht="13.5" hidden="false" customHeight="true" outlineLevel="0" collapsed="false">
      <c r="C17" s="243"/>
      <c r="D17" s="158"/>
      <c r="E17" s="55" t="n">
        <v>0</v>
      </c>
      <c r="F17" s="56" t="n">
        <v>7</v>
      </c>
      <c r="G17" s="60"/>
      <c r="H17" s="61"/>
      <c r="J17" s="45"/>
      <c r="K17" s="27"/>
      <c r="L17" s="35"/>
      <c r="M17" s="36"/>
      <c r="N17" s="36"/>
      <c r="O17" s="35"/>
      <c r="P17" s="36"/>
      <c r="R17" s="27"/>
      <c r="S17" s="27"/>
      <c r="T17" s="53"/>
      <c r="U17" s="237"/>
      <c r="V17" s="45"/>
      <c r="W17" s="54"/>
      <c r="X17" s="54"/>
      <c r="Y17" s="35"/>
      <c r="Z17" s="52"/>
      <c r="AA17" s="58"/>
      <c r="AB17" s="42" t="n">
        <v>2</v>
      </c>
      <c r="AC17" s="43" t="n">
        <v>4</v>
      </c>
      <c r="AH17" s="27"/>
      <c r="AJ17" s="30"/>
      <c r="AK17" s="87"/>
      <c r="AL17" s="87"/>
      <c r="AM17" s="87"/>
      <c r="AN17" s="87"/>
      <c r="AO17" s="87"/>
      <c r="AP17" s="87"/>
    </row>
    <row r="18" s="10" customFormat="true" ht="13.5" hidden="false" customHeight="true" outlineLevel="0" collapsed="false">
      <c r="C18" s="243"/>
      <c r="D18" s="96" t="s">
        <v>85</v>
      </c>
      <c r="E18" s="57" t="s">
        <v>292</v>
      </c>
      <c r="F18" s="56"/>
      <c r="G18" s="27"/>
      <c r="H18" s="66"/>
      <c r="I18" s="54"/>
      <c r="J18" s="52"/>
      <c r="K18" s="27"/>
      <c r="L18" s="35"/>
      <c r="M18" s="36"/>
      <c r="N18" s="52"/>
      <c r="O18" s="35"/>
      <c r="P18" s="52"/>
      <c r="R18" s="35"/>
      <c r="S18" s="36"/>
      <c r="T18" s="53"/>
      <c r="U18" s="52"/>
      <c r="V18" s="35"/>
      <c r="W18" s="54"/>
      <c r="X18" s="27"/>
      <c r="Y18" s="35"/>
      <c r="Z18" s="36"/>
      <c r="AA18" s="63"/>
      <c r="AB18" s="42"/>
      <c r="AC18" s="50" t="s">
        <v>293</v>
      </c>
      <c r="AD18" s="110" t="s">
        <v>85</v>
      </c>
      <c r="AH18" s="27"/>
      <c r="AJ18" s="30"/>
      <c r="AK18" s="87"/>
      <c r="AL18" s="87"/>
      <c r="AM18" s="87"/>
      <c r="AN18" s="87"/>
      <c r="AO18" s="87"/>
      <c r="AP18" s="87"/>
    </row>
    <row r="19" s="10" customFormat="true" ht="13.5" hidden="false" customHeight="true" outlineLevel="0" collapsed="false">
      <c r="C19" s="243" t="n">
        <v>4</v>
      </c>
      <c r="D19" s="244" t="e">
        <f aca="false">VLOOKUP(C19,AJ5:AM12,2,"ЛОЖЬ")</f>
        <v>#VALUE!</v>
      </c>
      <c r="E19" s="36"/>
      <c r="F19" s="54"/>
      <c r="G19" s="35"/>
      <c r="H19" s="55" t="n">
        <v>3</v>
      </c>
      <c r="I19" s="56" t="n">
        <v>7</v>
      </c>
      <c r="J19" s="36"/>
      <c r="K19" s="27"/>
      <c r="L19" s="35"/>
      <c r="M19" s="45"/>
      <c r="N19" s="36"/>
      <c r="O19" s="35"/>
      <c r="P19" s="36"/>
      <c r="R19" s="35"/>
      <c r="S19" s="27"/>
      <c r="T19" s="53"/>
      <c r="U19" s="36"/>
      <c r="V19" s="35"/>
      <c r="W19" s="54"/>
      <c r="X19" s="27"/>
      <c r="Y19" s="42"/>
      <c r="Z19" s="43"/>
      <c r="AC19" s="35"/>
      <c r="AD19" s="244" t="e">
        <f aca="false">VLOOKUP(AE19,AJ5:AM12,2,"ЛОЖЬ")</f>
        <v>#VALUE!</v>
      </c>
      <c r="AE19" s="245" t="n">
        <v>2</v>
      </c>
      <c r="AH19" s="27"/>
      <c r="AJ19" s="30"/>
      <c r="AK19" s="93" t="s">
        <v>81</v>
      </c>
      <c r="AL19" s="87"/>
      <c r="AM19" s="87"/>
      <c r="AN19" s="86" t="s">
        <v>82</v>
      </c>
      <c r="AO19" s="87"/>
      <c r="AP19" s="87"/>
    </row>
    <row r="20" s="10" customFormat="true" ht="13.5" hidden="false" customHeight="true" outlineLevel="0" collapsed="false">
      <c r="C20" s="243"/>
      <c r="D20" s="246" t="e">
        <f aca="false">VLOOKUP(C19,AJ5:AM12,3,"ЛОЖЬ")</f>
        <v>#VALUE!</v>
      </c>
      <c r="E20" s="45"/>
      <c r="F20" s="54"/>
      <c r="G20" s="242"/>
      <c r="H20" s="57" t="s">
        <v>294</v>
      </c>
      <c r="I20" s="56"/>
      <c r="J20" s="36"/>
      <c r="K20" s="27"/>
      <c r="L20" s="27"/>
      <c r="M20" s="27"/>
      <c r="N20" s="52"/>
      <c r="O20" s="35"/>
      <c r="P20" s="52"/>
      <c r="Q20" s="35"/>
      <c r="R20" s="27"/>
      <c r="S20" s="27"/>
      <c r="T20" s="27"/>
      <c r="U20" s="35"/>
      <c r="V20" s="36"/>
      <c r="W20" s="54"/>
      <c r="X20" s="35"/>
      <c r="Y20" s="42"/>
      <c r="Z20" s="50"/>
      <c r="AC20" s="35"/>
      <c r="AD20" s="246" t="e">
        <f aca="false">VLOOKUP(AE19,AJ5:AM12,3,"ЛОЖЬ")</f>
        <v>#VALUE!</v>
      </c>
      <c r="AH20" s="27"/>
      <c r="AJ20" s="30"/>
    </row>
    <row r="21" s="10" customFormat="true" ht="13.5" hidden="false" customHeight="true" outlineLevel="0" collapsed="false">
      <c r="C21" s="243"/>
      <c r="D21" s="158"/>
      <c r="E21" s="55" t="n">
        <v>4</v>
      </c>
      <c r="F21" s="56" t="n">
        <v>4</v>
      </c>
      <c r="G21" s="36"/>
      <c r="H21" s="27"/>
      <c r="I21" s="237"/>
      <c r="J21" s="45"/>
      <c r="L21" s="27"/>
      <c r="M21" s="27"/>
      <c r="N21" s="36"/>
      <c r="O21" s="35"/>
      <c r="P21" s="36"/>
      <c r="Q21" s="35"/>
      <c r="R21" s="27"/>
      <c r="S21" s="27"/>
      <c r="T21" s="27"/>
      <c r="U21" s="237"/>
      <c r="V21" s="45"/>
      <c r="W21" s="54"/>
      <c r="X21" s="242"/>
      <c r="Y21" s="45"/>
      <c r="Z21" s="54"/>
      <c r="AA21" s="54"/>
      <c r="AB21" s="42" t="n">
        <v>5</v>
      </c>
      <c r="AC21" s="43" t="n">
        <v>0</v>
      </c>
      <c r="AH21" s="27"/>
    </row>
    <row r="22" s="10" customFormat="true" ht="13.5" hidden="false" customHeight="true" outlineLevel="0" collapsed="false">
      <c r="C22" s="243"/>
      <c r="D22" s="158"/>
      <c r="E22" s="57" t="s">
        <v>292</v>
      </c>
      <c r="F22" s="56"/>
      <c r="G22" s="45"/>
      <c r="H22" s="27"/>
      <c r="I22" s="35"/>
      <c r="J22" s="52"/>
      <c r="K22" s="27"/>
      <c r="L22" s="27"/>
      <c r="M22" s="27"/>
      <c r="N22" s="52"/>
      <c r="O22" s="35"/>
      <c r="P22" s="52"/>
      <c r="Q22" s="35"/>
      <c r="W22" s="35"/>
      <c r="X22" s="53"/>
      <c r="Y22" s="54"/>
      <c r="Z22" s="54"/>
      <c r="AA22" s="54"/>
      <c r="AB22" s="42"/>
      <c r="AC22" s="50" t="s">
        <v>293</v>
      </c>
      <c r="AH22" s="27"/>
    </row>
    <row r="23" s="10" customFormat="true" ht="10.5" hidden="false" customHeight="true" outlineLevel="0" collapsed="false">
      <c r="C23" s="53"/>
      <c r="D23" s="27"/>
      <c r="E23" s="53"/>
      <c r="F23" s="83"/>
      <c r="G23" s="247"/>
      <c r="H23" s="27"/>
      <c r="I23" s="83"/>
      <c r="J23" s="84"/>
      <c r="K23" s="27"/>
      <c r="L23" s="27"/>
      <c r="M23" s="27"/>
      <c r="N23" s="27"/>
      <c r="O23" s="27"/>
      <c r="P23" s="35"/>
      <c r="Q23" s="83"/>
      <c r="W23" s="83"/>
      <c r="X23" s="53"/>
      <c r="Y23" s="27"/>
      <c r="Z23" s="27"/>
      <c r="AA23" s="27"/>
      <c r="AH23" s="27"/>
    </row>
    <row r="24" s="10" customFormat="true" ht="10.5" hidden="false" customHeight="true" outlineLevel="0" collapsed="false">
      <c r="C24" s="53"/>
      <c r="D24" s="27"/>
      <c r="E24" s="53"/>
      <c r="F24" s="83"/>
      <c r="G24" s="247"/>
      <c r="H24" s="27"/>
      <c r="I24" s="83"/>
      <c r="J24" s="84"/>
      <c r="K24" s="27"/>
      <c r="L24" s="27"/>
      <c r="M24" s="27"/>
      <c r="N24" s="27"/>
      <c r="O24" s="27"/>
      <c r="P24" s="237"/>
      <c r="Q24" s="83"/>
      <c r="R24" s="84"/>
      <c r="S24" s="27"/>
      <c r="T24" s="27"/>
      <c r="U24" s="84"/>
      <c r="V24" s="27"/>
      <c r="W24" s="83"/>
      <c r="X24" s="53"/>
      <c r="Y24" s="27"/>
      <c r="Z24" s="27"/>
      <c r="AA24" s="27"/>
      <c r="AB24" s="53"/>
      <c r="AC24" s="53"/>
      <c r="AD24" s="27"/>
      <c r="AE24" s="54"/>
      <c r="AF24" s="54"/>
      <c r="AG24" s="54"/>
      <c r="AH24" s="27"/>
    </row>
    <row r="25" s="10" customFormat="true" ht="21" hidden="false" customHeight="true" outlineLevel="0" collapsed="false">
      <c r="C25" s="59" t="s">
        <v>88</v>
      </c>
      <c r="D25" s="9"/>
      <c r="F25" s="59" t="s">
        <v>78</v>
      </c>
      <c r="G25" s="59"/>
      <c r="I25" s="59"/>
      <c r="J25" s="45"/>
      <c r="K25" s="27"/>
      <c r="L25" s="35"/>
      <c r="M25" s="36"/>
      <c r="N25" s="36"/>
      <c r="O25" s="35"/>
      <c r="Q25" s="35"/>
      <c r="S25" s="108" t="s">
        <v>81</v>
      </c>
      <c r="X25" s="53"/>
      <c r="Y25" s="53"/>
      <c r="Z25" s="27"/>
      <c r="AA25" s="53"/>
      <c r="AB25" s="27"/>
      <c r="AD25" s="59" t="s">
        <v>82</v>
      </c>
      <c r="AE25" s="54"/>
      <c r="AF25" s="54"/>
      <c r="AG25" s="54"/>
      <c r="AH25" s="27"/>
    </row>
    <row r="26" s="10" customFormat="true" ht="10.5" hidden="false" customHeight="true" outlineLevel="0" collapsed="false">
      <c r="C26" s="243"/>
      <c r="D26" s="158"/>
      <c r="E26" s="243"/>
      <c r="F26" s="35"/>
      <c r="G26" s="45"/>
      <c r="H26" s="27"/>
      <c r="I26" s="35"/>
      <c r="J26" s="36"/>
      <c r="K26" s="27"/>
      <c r="L26" s="27"/>
      <c r="M26" s="27"/>
      <c r="N26" s="52"/>
      <c r="O26" s="35"/>
      <c r="P26" s="52"/>
      <c r="Q26" s="35"/>
      <c r="R26" s="35"/>
      <c r="S26" s="36"/>
      <c r="T26" s="37"/>
      <c r="U26" s="38"/>
      <c r="V26" s="38"/>
      <c r="W26" s="38"/>
      <c r="X26" s="38"/>
      <c r="Y26" s="38"/>
      <c r="Z26" s="38"/>
      <c r="AA26" s="38"/>
      <c r="AB26" s="53"/>
      <c r="AC26" s="53"/>
      <c r="AD26" s="27"/>
      <c r="AE26" s="54"/>
      <c r="AF26" s="54"/>
      <c r="AG26" s="54"/>
      <c r="AH26" s="27"/>
    </row>
    <row r="27" s="10" customFormat="true" ht="10.5" hidden="false" customHeight="true" outlineLevel="0" collapsed="false">
      <c r="C27" s="243"/>
      <c r="D27" s="158"/>
      <c r="E27" s="243"/>
      <c r="F27" s="35"/>
      <c r="G27" s="36"/>
      <c r="H27" s="27"/>
      <c r="I27" s="237"/>
      <c r="J27" s="45"/>
      <c r="K27" s="27"/>
      <c r="L27" s="27"/>
      <c r="M27" s="27"/>
      <c r="N27" s="36"/>
      <c r="O27" s="35"/>
      <c r="P27" s="36"/>
      <c r="Q27" s="35"/>
      <c r="R27" s="242"/>
      <c r="S27" s="45"/>
      <c r="T27" s="37"/>
      <c r="U27" s="27"/>
      <c r="V27" s="27"/>
      <c r="W27" s="38"/>
      <c r="X27" s="38"/>
      <c r="Y27" s="38"/>
      <c r="Z27" s="38"/>
      <c r="AA27" s="38"/>
      <c r="AB27" s="53"/>
      <c r="AC27" s="53"/>
      <c r="AD27" s="27"/>
      <c r="AE27" s="54"/>
      <c r="AF27" s="54"/>
      <c r="AG27" s="54"/>
      <c r="AH27" s="27"/>
    </row>
    <row r="28" s="9" customFormat="true" ht="15" hidden="false" customHeight="true" outlineLevel="0" collapsed="false">
      <c r="C28" s="59"/>
      <c r="D28" s="59"/>
      <c r="E28" s="59"/>
      <c r="F28" s="59"/>
      <c r="G28" s="59"/>
      <c r="H28" s="110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5" hidden="false" customHeight="true" outlineLevel="0" collapsed="false">
      <c r="F29" s="111" t="s">
        <v>89</v>
      </c>
      <c r="AI29" s="27"/>
      <c r="AJ29" s="112"/>
      <c r="AK29" s="54"/>
      <c r="AL29" s="27"/>
      <c r="AM29" s="27"/>
      <c r="AN29" s="112"/>
      <c r="AO29" s="27"/>
      <c r="AP29" s="10"/>
      <c r="AQ29" s="10"/>
      <c r="AR29" s="10"/>
    </row>
    <row r="30" customFormat="false" ht="15" hidden="false" customHeight="true" outlineLevel="0" collapsed="false">
      <c r="D30" s="113" t="str">
        <f aca="false">HYPERLINK(L4)</f>
        <v>Вес  90 кг.</v>
      </c>
      <c r="E30" s="111"/>
      <c r="F30" s="114"/>
      <c r="H30" s="1"/>
      <c r="Q30" s="115" t="s">
        <v>90</v>
      </c>
      <c r="R30" s="111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21" hidden="false" customHeight="true" outlineLevel="0" collapsed="false">
      <c r="B31" s="116" t="s">
        <v>91</v>
      </c>
      <c r="C31" s="117" t="s">
        <v>91</v>
      </c>
      <c r="D31" s="118" t="s">
        <v>92</v>
      </c>
      <c r="E31" s="119" t="s">
        <v>93</v>
      </c>
      <c r="F31" s="119"/>
      <c r="G31" s="119"/>
      <c r="H31" s="119"/>
      <c r="I31" s="119" t="s">
        <v>94</v>
      </c>
      <c r="J31" s="121"/>
      <c r="K31" s="121"/>
      <c r="L31" s="121"/>
      <c r="M31" s="121"/>
      <c r="N31" s="121"/>
      <c r="O31" s="121"/>
      <c r="P31" s="122"/>
      <c r="Q31" s="119" t="s">
        <v>95</v>
      </c>
      <c r="R31" s="119"/>
      <c r="S31" s="123" t="s">
        <v>96</v>
      </c>
      <c r="T31" s="248" t="s">
        <v>97</v>
      </c>
      <c r="AC31" s="129"/>
      <c r="AD31" s="129"/>
      <c r="AE31" s="129"/>
      <c r="AF31" s="129"/>
      <c r="AG31" s="129"/>
      <c r="AH31" s="129"/>
      <c r="AI31" s="9"/>
      <c r="AJ31" s="9"/>
      <c r="AK31" s="9"/>
      <c r="AL31" s="9"/>
      <c r="AM31" s="9"/>
      <c r="AN31" s="9"/>
    </row>
    <row r="32" customFormat="false" ht="15.75" hidden="false" customHeight="true" outlineLevel="0" collapsed="false">
      <c r="B32" s="130" t="s">
        <v>100</v>
      </c>
      <c r="C32" s="131" t="s">
        <v>101</v>
      </c>
      <c r="D32" s="132" t="s">
        <v>102</v>
      </c>
      <c r="E32" s="133" t="s">
        <v>103</v>
      </c>
      <c r="F32" s="133"/>
      <c r="G32" s="133"/>
      <c r="H32" s="133"/>
      <c r="I32" s="249" t="s">
        <v>104</v>
      </c>
      <c r="J32" s="135"/>
      <c r="K32" s="135"/>
      <c r="L32" s="135"/>
      <c r="M32" s="135"/>
      <c r="N32" s="135"/>
      <c r="O32" s="135"/>
      <c r="P32" s="136"/>
      <c r="Q32" s="133" t="s">
        <v>105</v>
      </c>
      <c r="R32" s="133"/>
      <c r="S32" s="123"/>
      <c r="T32" s="24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22.5" hidden="false" customHeight="true" outlineLevel="0" collapsed="false">
      <c r="B33" s="138"/>
      <c r="C33" s="250" t="n">
        <v>1</v>
      </c>
      <c r="D33" s="140" t="e">
        <f aca="false">VLOOKUP(C33,AJ5:AM21,2,"ЛОЖЬ")</f>
        <v>#VALUE!</v>
      </c>
      <c r="E33" s="228" t="e">
        <f aca="false">VLOOKUP(C33,AJ5:AM21,3,"ЛОЖЬ")</f>
        <v>#VALUE!</v>
      </c>
      <c r="F33" s="228"/>
      <c r="G33" s="228"/>
      <c r="H33" s="228"/>
      <c r="I33" s="116" t="e">
        <f aca="false">VLOOKUP(C33,AJ5:AM21,4,"ЛОЖЬ")</f>
        <v>#VALUE!</v>
      </c>
      <c r="J33" s="121"/>
      <c r="K33" s="121"/>
      <c r="L33" s="121"/>
      <c r="M33" s="121"/>
      <c r="N33" s="121"/>
      <c r="O33" s="121"/>
      <c r="P33" s="121"/>
      <c r="Q33" s="251"/>
      <c r="R33" s="251"/>
      <c r="S33" s="139"/>
      <c r="T33" s="122"/>
      <c r="X33" s="125" t="s">
        <v>91</v>
      </c>
      <c r="Y33" s="126" t="s">
        <v>98</v>
      </c>
      <c r="Z33" s="127" t="s">
        <v>99</v>
      </c>
      <c r="AA33" s="128" t="s">
        <v>7</v>
      </c>
      <c r="AF33" s="252"/>
      <c r="AG33" s="252"/>
    </row>
    <row r="34" customFormat="false" ht="22.5" hidden="false" customHeight="true" outlineLevel="0" collapsed="false">
      <c r="B34" s="138"/>
      <c r="C34" s="253" t="n">
        <v>7</v>
      </c>
      <c r="D34" s="146" t="e">
        <f aca="false">VLOOKUP(C34,AJ5:AM21,2,"ЛОЖЬ")</f>
        <v>#VALUE!</v>
      </c>
      <c r="E34" s="254" t="e">
        <f aca="false">VLOOKUP(C34,AJ5:AM21,3,"ЛОЖЬ")</f>
        <v>#VALUE!</v>
      </c>
      <c r="F34" s="254"/>
      <c r="G34" s="254"/>
      <c r="H34" s="254"/>
      <c r="I34" s="148" t="e">
        <f aca="false">VLOOKUP(C34,AJ5:AM21,4,"ЛОЖЬ")</f>
        <v>#VALUE!</v>
      </c>
      <c r="J34" s="149"/>
      <c r="K34" s="149"/>
      <c r="L34" s="149"/>
      <c r="M34" s="149"/>
      <c r="N34" s="149"/>
      <c r="O34" s="149"/>
      <c r="P34" s="149"/>
      <c r="Q34" s="251"/>
      <c r="R34" s="251"/>
      <c r="S34" s="146"/>
      <c r="T34" s="152"/>
      <c r="X34" s="137" t="s">
        <v>101</v>
      </c>
      <c r="Y34" s="126"/>
      <c r="Z34" s="127"/>
      <c r="AA34" s="128"/>
      <c r="AF34" s="252"/>
      <c r="AG34" s="252"/>
    </row>
    <row r="35" customFormat="false" ht="22.5" hidden="false" customHeight="true" outlineLevel="0" collapsed="false">
      <c r="B35" s="138"/>
      <c r="C35" s="255"/>
      <c r="D35" s="140" t="e">
        <f aca="false">VLOOKUP(C35,AJ5:AM21,2,"ЛОЖЬ")</f>
        <v>#VALUE!</v>
      </c>
      <c r="E35" s="141" t="e">
        <f aca="false">VLOOKUP(C35,AJ5:AM21,3,"ЛОЖЬ")</f>
        <v>#VALUE!</v>
      </c>
      <c r="F35" s="141"/>
      <c r="G35" s="141"/>
      <c r="H35" s="141"/>
      <c r="I35" s="141" t="e">
        <f aca="false">VLOOKUP(C35,AJ5:AM21,4,"ЛОЖЬ")</f>
        <v>#VALUE!</v>
      </c>
      <c r="J35" s="154"/>
      <c r="K35" s="154"/>
      <c r="L35" s="154"/>
      <c r="M35" s="154"/>
      <c r="N35" s="154"/>
      <c r="O35" s="154"/>
      <c r="P35" s="154"/>
      <c r="Q35" s="251"/>
      <c r="R35" s="251"/>
      <c r="S35" s="140"/>
      <c r="T35" s="155"/>
      <c r="X35" s="144" t="n">
        <v>1</v>
      </c>
      <c r="Y35" s="144"/>
      <c r="Z35" s="145"/>
      <c r="AA35" s="144"/>
      <c r="AF35" s="54"/>
      <c r="AG35" s="54"/>
    </row>
    <row r="36" customFormat="false" ht="22.5" hidden="false" customHeight="true" outlineLevel="0" collapsed="false">
      <c r="B36" s="138"/>
      <c r="C36" s="256"/>
      <c r="D36" s="146" t="e">
        <f aca="false">VLOOKUP(C36,AJ5:AM21,2,"ЛОЖЬ")</f>
        <v>#VALUE!</v>
      </c>
      <c r="E36" s="147" t="e">
        <f aca="false">VLOOKUP(C36,AJ5:AM21,3,"ЛОЖЬ")</f>
        <v>#VALUE!</v>
      </c>
      <c r="F36" s="147"/>
      <c r="G36" s="147"/>
      <c r="H36" s="147"/>
      <c r="I36" s="147" t="e">
        <f aca="false">VLOOKUP(C36,AJ5:AM21,4,"ЛОЖЬ")</f>
        <v>#VALUE!</v>
      </c>
      <c r="J36" s="135"/>
      <c r="K36" s="135"/>
      <c r="L36" s="135"/>
      <c r="M36" s="135"/>
      <c r="N36" s="135"/>
      <c r="O36" s="135"/>
      <c r="P36" s="135"/>
      <c r="Q36" s="251"/>
      <c r="R36" s="251"/>
      <c r="S36" s="156"/>
      <c r="T36" s="136"/>
      <c r="X36" s="144"/>
      <c r="Y36" s="144"/>
      <c r="Z36" s="153"/>
      <c r="AA36" s="144"/>
      <c r="AF36" s="54"/>
      <c r="AG36" s="54"/>
    </row>
    <row r="37" customFormat="false" ht="22.5" hidden="false" customHeight="true" outlineLevel="0" collapsed="false">
      <c r="B37" s="138"/>
      <c r="C37" s="250"/>
      <c r="D37" s="140" t="e">
        <f aca="false">VLOOKUP(C37,AJ5:AM21,2,"ЛОЖЬ")</f>
        <v>#VALUE!</v>
      </c>
      <c r="E37" s="141" t="e">
        <f aca="false">VLOOKUP(C37,AJ5:AM21,3,"ЛОЖЬ")</f>
        <v>#VALUE!</v>
      </c>
      <c r="F37" s="141"/>
      <c r="G37" s="141"/>
      <c r="H37" s="141"/>
      <c r="I37" s="116" t="e">
        <f aca="false">VLOOKUP(C37,AJ5:AM21,4,"ЛОЖЬ")</f>
        <v>#VALUE!</v>
      </c>
      <c r="J37" s="121"/>
      <c r="K37" s="121"/>
      <c r="L37" s="121"/>
      <c r="M37" s="121"/>
      <c r="N37" s="121"/>
      <c r="O37" s="121"/>
      <c r="P37" s="121"/>
      <c r="Q37" s="251"/>
      <c r="R37" s="251"/>
      <c r="S37" s="139"/>
      <c r="T37" s="122"/>
      <c r="X37" s="144" t="n">
        <v>2</v>
      </c>
      <c r="Y37" s="144"/>
      <c r="Z37" s="145"/>
      <c r="AA37" s="144"/>
      <c r="AF37" s="54"/>
      <c r="AG37" s="54"/>
    </row>
    <row r="38" customFormat="false" ht="22.5" hidden="false" customHeight="true" outlineLevel="0" collapsed="false">
      <c r="B38" s="138"/>
      <c r="C38" s="253"/>
      <c r="D38" s="146" t="e">
        <f aca="false">VLOOKUP(C38,AJ5:AM21,2,"ЛОЖЬ")</f>
        <v>#VALUE!</v>
      </c>
      <c r="E38" s="147" t="e">
        <f aca="false">VLOOKUP(C38,AJ5:AM21,3,"ЛОЖЬ")</f>
        <v>#VALUE!</v>
      </c>
      <c r="F38" s="147"/>
      <c r="G38" s="147"/>
      <c r="H38" s="147"/>
      <c r="I38" s="148" t="e">
        <f aca="false">VLOOKUP(C38,AJ5:AM21,4,"ЛОЖЬ")</f>
        <v>#VALUE!</v>
      </c>
      <c r="J38" s="149"/>
      <c r="K38" s="149"/>
      <c r="L38" s="149"/>
      <c r="M38" s="149"/>
      <c r="N38" s="149"/>
      <c r="O38" s="149"/>
      <c r="P38" s="149"/>
      <c r="Q38" s="251"/>
      <c r="R38" s="251"/>
      <c r="S38" s="146"/>
      <c r="T38" s="152"/>
      <c r="X38" s="144"/>
      <c r="Y38" s="144"/>
      <c r="Z38" s="153"/>
      <c r="AA38" s="144"/>
      <c r="AF38" s="54"/>
      <c r="AG38" s="54"/>
    </row>
    <row r="39" customFormat="false" ht="22.5" hidden="false" customHeight="true" outlineLevel="0" collapsed="false">
      <c r="B39" s="138"/>
      <c r="C39" s="255"/>
      <c r="D39" s="140" t="e">
        <f aca="false">VLOOKUP(C39,AJ5:AM21,2,"ЛОЖЬ")</f>
        <v>#VALUE!</v>
      </c>
      <c r="E39" s="141" t="e">
        <f aca="false">VLOOKUP(C39,AJ5:AM21,3,"ЛОЖЬ")</f>
        <v>#VALUE!</v>
      </c>
      <c r="F39" s="141"/>
      <c r="G39" s="141"/>
      <c r="H39" s="141"/>
      <c r="I39" s="141" t="e">
        <f aca="false">VLOOKUP(C39,AJ5:AM21,4,"ЛОЖЬ")</f>
        <v>#VALUE!</v>
      </c>
      <c r="J39" s="154"/>
      <c r="K39" s="154"/>
      <c r="L39" s="154"/>
      <c r="M39" s="154"/>
      <c r="N39" s="154"/>
      <c r="O39" s="154"/>
      <c r="P39" s="154"/>
      <c r="Q39" s="251"/>
      <c r="R39" s="251"/>
      <c r="S39" s="140"/>
      <c r="T39" s="155"/>
      <c r="X39" s="144" t="n">
        <v>3</v>
      </c>
      <c r="Y39" s="144"/>
      <c r="Z39" s="145"/>
      <c r="AA39" s="144"/>
      <c r="AF39" s="54"/>
      <c r="AG39" s="54"/>
    </row>
    <row r="40" customFormat="false" ht="22.5" hidden="false" customHeight="true" outlineLevel="0" collapsed="false">
      <c r="B40" s="138"/>
      <c r="C40" s="256"/>
      <c r="D40" s="146" t="e">
        <f aca="false">VLOOKUP(C40,AJ5:AM21,2,"ЛОЖЬ")</f>
        <v>#VALUE!</v>
      </c>
      <c r="E40" s="147" t="e">
        <f aca="false">VLOOKUP(C40,AJ5:AM21,3,"ЛОЖЬ")</f>
        <v>#VALUE!</v>
      </c>
      <c r="F40" s="147"/>
      <c r="G40" s="147"/>
      <c r="H40" s="147"/>
      <c r="I40" s="147" t="e">
        <f aca="false">VLOOKUP(C40,AJ5:AM21,4,"ЛОЖЬ")</f>
        <v>#VALUE!</v>
      </c>
      <c r="J40" s="135"/>
      <c r="K40" s="135"/>
      <c r="L40" s="135"/>
      <c r="M40" s="135"/>
      <c r="N40" s="135"/>
      <c r="O40" s="135"/>
      <c r="P40" s="135"/>
      <c r="Q40" s="251"/>
      <c r="R40" s="251"/>
      <c r="S40" s="156"/>
      <c r="T40" s="136"/>
      <c r="X40" s="144"/>
      <c r="Y40" s="144"/>
      <c r="Z40" s="153"/>
      <c r="AA40" s="144"/>
      <c r="AF40" s="54"/>
      <c r="AG40" s="54"/>
    </row>
    <row r="41" customFormat="false" ht="22.5" hidden="false" customHeight="true" outlineLevel="0" collapsed="false">
      <c r="C41" s="158"/>
      <c r="D41" s="158"/>
      <c r="E41" s="235"/>
      <c r="F41" s="235"/>
      <c r="G41" s="235"/>
      <c r="H41" s="235"/>
      <c r="I41" s="159"/>
      <c r="J41" s="158"/>
      <c r="K41" s="158"/>
      <c r="L41" s="158"/>
      <c r="M41" s="158"/>
      <c r="N41" s="158"/>
      <c r="O41" s="158"/>
      <c r="P41" s="158"/>
      <c r="Q41" s="235"/>
      <c r="R41" s="235"/>
      <c r="S41" s="158"/>
      <c r="T41" s="158"/>
      <c r="X41" s="144" t="n">
        <v>4</v>
      </c>
      <c r="Y41" s="144"/>
      <c r="Z41" s="145"/>
      <c r="AA41" s="144"/>
      <c r="AF41" s="54"/>
      <c r="AG41" s="54"/>
    </row>
    <row r="42" customFormat="false" ht="22.5" hidden="false" customHeight="true" outlineLevel="0" collapsed="false">
      <c r="C42" s="158"/>
      <c r="D42" s="158"/>
      <c r="E42" s="235"/>
      <c r="F42" s="235"/>
      <c r="G42" s="235"/>
      <c r="H42" s="235"/>
      <c r="I42" s="159"/>
      <c r="J42" s="158"/>
      <c r="K42" s="158"/>
      <c r="L42" s="158"/>
      <c r="M42" s="158"/>
      <c r="N42" s="158"/>
      <c r="O42" s="158"/>
      <c r="P42" s="158"/>
      <c r="Q42" s="235"/>
      <c r="R42" s="235"/>
      <c r="S42" s="158"/>
      <c r="T42" s="158"/>
      <c r="X42" s="144"/>
      <c r="Y42" s="144"/>
      <c r="Z42" s="153"/>
      <c r="AA42" s="144"/>
      <c r="AF42" s="54"/>
      <c r="AG42" s="54"/>
    </row>
    <row r="43" customFormat="false" ht="12.75" hidden="false" customHeight="false" outlineLevel="0" collapsed="false">
      <c r="X43" s="144" t="n">
        <v>5</v>
      </c>
      <c r="Y43" s="144"/>
      <c r="Z43" s="10"/>
      <c r="AA43" s="144"/>
      <c r="AF43" s="54"/>
      <c r="AG43" s="54"/>
    </row>
    <row r="44" customFormat="false" ht="12.75" hidden="false" customHeight="false" outlineLevel="0" collapsed="false">
      <c r="C44" s="2"/>
      <c r="E44" s="160" t="s">
        <v>106</v>
      </c>
      <c r="F44" s="160"/>
      <c r="G44" s="2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X44" s="144"/>
      <c r="Y44" s="144"/>
      <c r="Z44" s="10"/>
      <c r="AA44" s="144"/>
      <c r="AF44" s="39"/>
      <c r="AG44" s="39"/>
    </row>
    <row r="45" customFormat="false" ht="19.5" hidden="false" customHeight="false" outlineLevel="0" collapsed="false">
      <c r="C45" s="161"/>
      <c r="D45" s="162" t="s">
        <v>107</v>
      </c>
      <c r="E45" s="2"/>
      <c r="F45" s="2"/>
      <c r="G45" s="2"/>
      <c r="H45" s="2"/>
      <c r="I45" s="163"/>
      <c r="J45" s="164"/>
      <c r="K45" s="165"/>
      <c r="L45" s="2"/>
      <c r="M45" s="165"/>
      <c r="N45" s="161"/>
      <c r="O45" s="166" t="str">
        <f aca="false">HYPERLINK(L4)</f>
        <v>Вес  90 кг.</v>
      </c>
      <c r="P45" s="167"/>
      <c r="Q45" s="2"/>
      <c r="R45" s="2"/>
      <c r="S45" s="2"/>
      <c r="T45" s="2"/>
      <c r="X45" s="144" t="n">
        <v>6</v>
      </c>
      <c r="Y45" s="144"/>
      <c r="Z45" s="145"/>
      <c r="AA45" s="144"/>
      <c r="AF45" s="54"/>
      <c r="AG45" s="54"/>
    </row>
    <row r="46" customFormat="false" ht="15" hidden="false" customHeight="true" outlineLevel="0" collapsed="false">
      <c r="C46" s="168" t="s">
        <v>91</v>
      </c>
      <c r="D46" s="169" t="s">
        <v>92</v>
      </c>
      <c r="E46" s="170" t="s">
        <v>10</v>
      </c>
      <c r="F46" s="170"/>
      <c r="G46" s="170"/>
      <c r="H46" s="170"/>
      <c r="I46" s="174" t="s">
        <v>94</v>
      </c>
      <c r="J46" s="65" t="s">
        <v>108</v>
      </c>
      <c r="K46" s="65"/>
      <c r="L46" s="65"/>
      <c r="M46" s="65"/>
      <c r="N46" s="65"/>
      <c r="O46" s="65"/>
      <c r="P46" s="65"/>
      <c r="Q46" s="173" t="s">
        <v>95</v>
      </c>
      <c r="R46" s="174"/>
      <c r="S46" s="175" t="s">
        <v>96</v>
      </c>
      <c r="T46" s="176" t="s">
        <v>97</v>
      </c>
      <c r="X46" s="144"/>
      <c r="Y46" s="144"/>
      <c r="Z46" s="153"/>
      <c r="AA46" s="144"/>
      <c r="AF46" s="54"/>
      <c r="AG46" s="54"/>
    </row>
    <row r="47" customFormat="false" ht="15.75" hidden="false" customHeight="true" outlineLevel="0" collapsed="false">
      <c r="C47" s="177" t="s">
        <v>101</v>
      </c>
      <c r="D47" s="178" t="s">
        <v>102</v>
      </c>
      <c r="E47" s="170"/>
      <c r="F47" s="170"/>
      <c r="G47" s="170"/>
      <c r="H47" s="170"/>
      <c r="I47" s="257" t="s">
        <v>104</v>
      </c>
      <c r="J47" s="258" t="s">
        <v>109</v>
      </c>
      <c r="K47" s="258"/>
      <c r="L47" s="258"/>
      <c r="M47" s="258"/>
      <c r="N47" s="258"/>
      <c r="O47" s="258"/>
      <c r="P47" s="258"/>
      <c r="Q47" s="182" t="s">
        <v>105</v>
      </c>
      <c r="R47" s="183"/>
      <c r="S47" s="175"/>
      <c r="T47" s="176"/>
      <c r="X47" s="144" t="n">
        <v>7</v>
      </c>
      <c r="Y47" s="144"/>
      <c r="Z47" s="145"/>
      <c r="AA47" s="144"/>
      <c r="AF47" s="54"/>
      <c r="AG47" s="54"/>
    </row>
    <row r="48" customFormat="false" ht="12.75" hidden="false" customHeight="false" outlineLevel="0" collapsed="false">
      <c r="C48" s="142" t="n">
        <v>7</v>
      </c>
      <c r="D48" s="259" t="e">
        <f aca="false">VLOOKUP(C48,AJ5:AM21,2,"ЛОЖЬ")</f>
        <v>#VALUE!</v>
      </c>
      <c r="E48" s="184" t="e">
        <f aca="false">VLOOKUP(C48,AJ5:AM21,3,"ЛОЖЬ")</f>
        <v>#VALUE!</v>
      </c>
      <c r="F48" s="184"/>
      <c r="G48" s="184"/>
      <c r="H48" s="184"/>
      <c r="I48" s="260" t="e">
        <f aca="false">VLOOKUP(C48,AJ5:AM21,4,"ЛОЖЬ")</f>
        <v>#VALUE!</v>
      </c>
      <c r="J48" s="172"/>
      <c r="K48" s="172"/>
      <c r="L48" s="172"/>
      <c r="M48" s="172"/>
      <c r="N48" s="172"/>
      <c r="O48" s="172"/>
      <c r="P48" s="172"/>
      <c r="Q48" s="142"/>
      <c r="R48" s="143"/>
      <c r="S48" s="143"/>
      <c r="T48" s="143"/>
      <c r="X48" s="144"/>
      <c r="Y48" s="144"/>
      <c r="Z48" s="153"/>
      <c r="AA48" s="144"/>
      <c r="AF48" s="54"/>
      <c r="AG48" s="54"/>
    </row>
    <row r="49" customFormat="false" ht="15.75" hidden="false" customHeight="true" outlineLevel="0" collapsed="false">
      <c r="C49" s="185" t="n">
        <v>4</v>
      </c>
      <c r="D49" s="185" t="e">
        <f aca="false">VLOOKUP(C49,AJ5:AM21,2,"ЛОЖЬ")</f>
        <v>#VALUE!</v>
      </c>
      <c r="E49" s="187" t="e">
        <f aca="false">VLOOKUP(C49,AJ5:AM20,3,"ЛОЖЬ")</f>
        <v>#VALUE!</v>
      </c>
      <c r="F49" s="187"/>
      <c r="G49" s="187"/>
      <c r="H49" s="187"/>
      <c r="I49" s="261" t="e">
        <f aca="false">VLOOKUP(C49,AJ5:AM20,4,"ЛОЖЬ")</f>
        <v>#VALUE!</v>
      </c>
      <c r="J49" s="188"/>
      <c r="K49" s="188"/>
      <c r="L49" s="188"/>
      <c r="M49" s="188"/>
      <c r="N49" s="188"/>
      <c r="O49" s="188"/>
      <c r="P49" s="188"/>
      <c r="Q49" s="150"/>
      <c r="R49" s="151"/>
      <c r="S49" s="189"/>
      <c r="T49" s="189"/>
      <c r="X49" s="144" t="n">
        <v>8</v>
      </c>
      <c r="Y49" s="144"/>
      <c r="Z49" s="145"/>
      <c r="AA49" s="144"/>
      <c r="AF49" s="54"/>
      <c r="AG49" s="54"/>
    </row>
    <row r="50" customFormat="false" ht="18" hidden="false" customHeight="false" outlineLevel="0" collapsed="false">
      <c r="C50" s="161"/>
      <c r="D50" s="161"/>
      <c r="E50" s="89"/>
      <c r="F50" s="163"/>
      <c r="G50" s="190"/>
      <c r="H50" s="2"/>
      <c r="I50" s="89"/>
      <c r="J50" s="2"/>
      <c r="K50" s="191"/>
      <c r="L50" s="192"/>
      <c r="M50" s="193"/>
      <c r="N50" s="161"/>
      <c r="O50" s="194"/>
      <c r="P50" s="2"/>
      <c r="Q50" s="2"/>
      <c r="R50" s="2"/>
      <c r="S50" s="2"/>
      <c r="T50" s="2"/>
      <c r="X50" s="144"/>
      <c r="Y50" s="144"/>
      <c r="Z50" s="153"/>
      <c r="AA50" s="144"/>
      <c r="AF50" s="54"/>
      <c r="AG50" s="54"/>
    </row>
    <row r="51" customFormat="false" ht="12.75" hidden="false" customHeight="false" outlineLevel="0" collapsed="false">
      <c r="C51" s="195"/>
      <c r="D51" s="196" t="s">
        <v>110</v>
      </c>
      <c r="E51" s="197"/>
      <c r="F51" s="197"/>
      <c r="G51" s="197"/>
      <c r="H51" s="198"/>
      <c r="I51" s="197"/>
      <c r="J51" s="197"/>
      <c r="K51" s="197"/>
      <c r="L51" s="197"/>
      <c r="M51" s="197"/>
      <c r="N51" s="197"/>
      <c r="O51" s="197"/>
      <c r="P51" s="197"/>
      <c r="Q51" s="89"/>
      <c r="R51" s="89"/>
      <c r="S51" s="89"/>
      <c r="T51" s="89"/>
    </row>
    <row r="52" customFormat="false" ht="12.75" hidden="false" customHeight="false" outlineLevel="0" collapsed="false">
      <c r="C52" s="195"/>
      <c r="D52" s="196" t="s">
        <v>111</v>
      </c>
      <c r="E52" s="199"/>
      <c r="F52" s="199"/>
      <c r="G52" s="199"/>
      <c r="H52" s="200"/>
      <c r="I52" s="199"/>
      <c r="J52" s="199"/>
      <c r="K52" s="199"/>
      <c r="L52" s="199"/>
      <c r="M52" s="199"/>
      <c r="N52" s="199"/>
      <c r="O52" s="199"/>
      <c r="P52" s="199"/>
      <c r="Q52" s="89"/>
      <c r="R52" s="89"/>
      <c r="S52" s="89"/>
      <c r="T52" s="89"/>
    </row>
    <row r="53" customFormat="false" ht="12.75" hidden="false" customHeight="false" outlineLevel="0" collapsed="false">
      <c r="C53" s="195"/>
      <c r="D53" s="196" t="s">
        <v>112</v>
      </c>
      <c r="E53" s="199"/>
      <c r="F53" s="199"/>
      <c r="G53" s="199"/>
      <c r="H53" s="200"/>
      <c r="I53" s="199"/>
      <c r="J53" s="199"/>
      <c r="K53" s="199"/>
      <c r="L53" s="199"/>
      <c r="M53" s="199"/>
      <c r="N53" s="199"/>
      <c r="O53" s="199"/>
      <c r="P53" s="199"/>
      <c r="Q53" s="89"/>
      <c r="R53" s="89"/>
      <c r="S53" s="89"/>
      <c r="T53" s="89"/>
    </row>
    <row r="54" customFormat="false" ht="12.75" hidden="false" customHeight="false" outlineLevel="0" collapsed="false">
      <c r="C54" s="195"/>
      <c r="D54" s="196" t="s">
        <v>113</v>
      </c>
      <c r="E54" s="199"/>
      <c r="F54" s="199"/>
      <c r="G54" s="199"/>
      <c r="H54" s="200"/>
      <c r="I54" s="199"/>
      <c r="J54" s="199"/>
      <c r="K54" s="199"/>
      <c r="L54" s="199"/>
      <c r="M54" s="199"/>
      <c r="N54" s="199"/>
      <c r="O54" s="199"/>
      <c r="P54" s="199"/>
      <c r="Q54" s="2"/>
      <c r="R54" s="2"/>
      <c r="S54" s="2"/>
      <c r="T54" s="2"/>
    </row>
    <row r="55" customFormat="false" ht="12.7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</row>
    <row r="56" customFormat="false" ht="19.5" hidden="false" customHeight="false" outlineLevel="0" collapsed="false">
      <c r="C56" s="161"/>
      <c r="D56" s="162" t="s">
        <v>107</v>
      </c>
      <c r="E56" s="2"/>
      <c r="F56" s="2"/>
      <c r="G56" s="2"/>
      <c r="H56" s="2"/>
      <c r="I56" s="163"/>
      <c r="J56" s="164"/>
      <c r="K56" s="165"/>
      <c r="L56" s="2"/>
      <c r="M56" s="165"/>
      <c r="N56" s="161"/>
      <c r="O56" s="166" t="str">
        <f aca="false">HYPERLINK(L4)</f>
        <v>Вес  90 кг.</v>
      </c>
      <c r="P56" s="167"/>
      <c r="Q56" s="2"/>
      <c r="R56" s="2"/>
      <c r="S56" s="2"/>
      <c r="T56" s="2"/>
    </row>
    <row r="57" customFormat="false" ht="15" hidden="false" customHeight="true" outlineLevel="0" collapsed="false">
      <c r="C57" s="168" t="s">
        <v>91</v>
      </c>
      <c r="D57" s="169" t="s">
        <v>92</v>
      </c>
      <c r="E57" s="170" t="s">
        <v>10</v>
      </c>
      <c r="F57" s="170"/>
      <c r="G57" s="170"/>
      <c r="H57" s="170"/>
      <c r="I57" s="171" t="s">
        <v>94</v>
      </c>
      <c r="J57" s="65" t="s">
        <v>108</v>
      </c>
      <c r="K57" s="65"/>
      <c r="L57" s="65"/>
      <c r="M57" s="65"/>
      <c r="N57" s="65"/>
      <c r="O57" s="65"/>
      <c r="P57" s="65"/>
      <c r="Q57" s="173" t="s">
        <v>95</v>
      </c>
      <c r="R57" s="174"/>
      <c r="S57" s="175" t="s">
        <v>96</v>
      </c>
      <c r="T57" s="176" t="s">
        <v>97</v>
      </c>
    </row>
    <row r="58" customFormat="false" ht="15.75" hidden="false" customHeight="true" outlineLevel="0" collapsed="false">
      <c r="C58" s="177" t="s">
        <v>101</v>
      </c>
      <c r="D58" s="178" t="s">
        <v>102</v>
      </c>
      <c r="E58" s="170"/>
      <c r="F58" s="170"/>
      <c r="G58" s="170"/>
      <c r="H58" s="170"/>
      <c r="I58" s="179" t="s">
        <v>104</v>
      </c>
      <c r="J58" s="258" t="s">
        <v>109</v>
      </c>
      <c r="K58" s="258"/>
      <c r="L58" s="258"/>
      <c r="M58" s="258"/>
      <c r="N58" s="258"/>
      <c r="O58" s="258"/>
      <c r="P58" s="258"/>
      <c r="Q58" s="182" t="s">
        <v>105</v>
      </c>
      <c r="R58" s="183"/>
      <c r="S58" s="175"/>
      <c r="T58" s="176"/>
    </row>
    <row r="59" customFormat="false" ht="12.75" hidden="false" customHeight="false" outlineLevel="0" collapsed="false">
      <c r="C59" s="142" t="n">
        <v>2</v>
      </c>
      <c r="D59" s="41" t="e">
        <f aca="false">VLOOKUP(C59,AJ5:AM21,2,"ЛОЖЬ")</f>
        <v>#VALUE!</v>
      </c>
      <c r="E59" s="230" t="e">
        <f aca="false">VLOOKUP(C59,AJ5:AM21,3,"ЛОЖЬ")</f>
        <v>#VALUE!</v>
      </c>
      <c r="F59" s="230"/>
      <c r="G59" s="230"/>
      <c r="H59" s="230"/>
      <c r="I59" s="65" t="e">
        <f aca="false">VLOOKUP(C59,AJ5:AM20,4,"ЛОЖЬ")</f>
        <v>#VALUE!</v>
      </c>
      <c r="J59" s="172"/>
      <c r="K59" s="172"/>
      <c r="L59" s="172"/>
      <c r="M59" s="172"/>
      <c r="N59" s="172"/>
      <c r="O59" s="172"/>
      <c r="P59" s="172"/>
      <c r="Q59" s="142"/>
      <c r="R59" s="143"/>
      <c r="S59" s="143"/>
      <c r="T59" s="143"/>
    </row>
    <row r="60" customFormat="false" ht="15.75" hidden="false" customHeight="true" outlineLevel="0" collapsed="false">
      <c r="C60" s="185" t="n">
        <v>5</v>
      </c>
      <c r="D60" s="186" t="e">
        <f aca="false">VLOOKUP(C60,AJ5:AM20,2,"ЛОЖЬ")</f>
        <v>#VALUE!</v>
      </c>
      <c r="E60" s="231" t="e">
        <f aca="false">VLOOKUP(C60,AJ5:AM21,3,"ЛОЖЬ")</f>
        <v>#VALUE!</v>
      </c>
      <c r="F60" s="231"/>
      <c r="G60" s="231"/>
      <c r="H60" s="231"/>
      <c r="I60" s="187" t="e">
        <f aca="false">VLOOKUP(C60,AJ5:AM20,4,"ЛОЖЬ")</f>
        <v>#VALUE!</v>
      </c>
      <c r="J60" s="188"/>
      <c r="K60" s="188"/>
      <c r="L60" s="188"/>
      <c r="M60" s="188"/>
      <c r="N60" s="188"/>
      <c r="O60" s="188"/>
      <c r="P60" s="188"/>
      <c r="Q60" s="150"/>
      <c r="R60" s="151"/>
      <c r="S60" s="189"/>
      <c r="T60" s="189"/>
    </row>
    <row r="61" customFormat="false" ht="18" hidden="false" customHeight="false" outlineLevel="0" collapsed="false">
      <c r="C61" s="161"/>
      <c r="D61" s="161"/>
      <c r="E61" s="89"/>
      <c r="F61" s="163"/>
      <c r="G61" s="190"/>
      <c r="H61" s="2"/>
      <c r="I61" s="89"/>
      <c r="J61" s="2"/>
      <c r="K61" s="191"/>
      <c r="L61" s="192"/>
      <c r="M61" s="193"/>
      <c r="N61" s="161"/>
      <c r="O61" s="194"/>
      <c r="P61" s="2"/>
      <c r="Q61" s="2"/>
      <c r="R61" s="2"/>
      <c r="S61" s="2"/>
      <c r="T61" s="2"/>
    </row>
    <row r="62" customFormat="false" ht="12.75" hidden="false" customHeight="false" outlineLevel="0" collapsed="false">
      <c r="C62" s="195"/>
      <c r="D62" s="196" t="s">
        <v>110</v>
      </c>
      <c r="E62" s="197"/>
      <c r="F62" s="197"/>
      <c r="G62" s="197"/>
      <c r="H62" s="198"/>
      <c r="I62" s="197"/>
      <c r="J62" s="197"/>
      <c r="K62" s="197"/>
      <c r="L62" s="197"/>
      <c r="M62" s="197"/>
      <c r="N62" s="197"/>
      <c r="O62" s="197"/>
      <c r="P62" s="197"/>
      <c r="Q62" s="89"/>
      <c r="R62" s="89"/>
      <c r="S62" s="89"/>
      <c r="T62" s="89"/>
    </row>
    <row r="63" customFormat="false" ht="12.75" hidden="false" customHeight="false" outlineLevel="0" collapsed="false">
      <c r="C63" s="195"/>
      <c r="D63" s="196" t="s">
        <v>111</v>
      </c>
      <c r="E63" s="199"/>
      <c r="F63" s="199"/>
      <c r="G63" s="199"/>
      <c r="H63" s="200"/>
      <c r="I63" s="199"/>
      <c r="J63" s="199"/>
      <c r="K63" s="199"/>
      <c r="L63" s="199"/>
      <c r="M63" s="199"/>
      <c r="N63" s="199"/>
      <c r="O63" s="199"/>
      <c r="P63" s="199"/>
      <c r="Q63" s="89"/>
      <c r="R63" s="89"/>
      <c r="S63" s="89"/>
      <c r="T63" s="89"/>
    </row>
    <row r="64" customFormat="false" ht="12.75" hidden="false" customHeight="false" outlineLevel="0" collapsed="false">
      <c r="C64" s="195"/>
      <c r="D64" s="196" t="s">
        <v>112</v>
      </c>
      <c r="E64" s="199"/>
      <c r="F64" s="199"/>
      <c r="G64" s="199"/>
      <c r="H64" s="200"/>
      <c r="I64" s="199"/>
      <c r="J64" s="199"/>
      <c r="K64" s="199"/>
      <c r="L64" s="199"/>
      <c r="M64" s="199"/>
      <c r="N64" s="199"/>
      <c r="O64" s="199"/>
      <c r="P64" s="199"/>
      <c r="Q64" s="89"/>
      <c r="R64" s="89"/>
      <c r="S64" s="89"/>
      <c r="T64" s="89"/>
    </row>
    <row r="65" customFormat="false" ht="12.75" hidden="false" customHeight="false" outlineLevel="0" collapsed="false">
      <c r="C65" s="195"/>
      <c r="D65" s="196" t="s">
        <v>113</v>
      </c>
      <c r="E65" s="199"/>
      <c r="F65" s="199"/>
      <c r="G65" s="199"/>
      <c r="H65" s="200"/>
      <c r="I65" s="199"/>
      <c r="J65" s="199"/>
      <c r="K65" s="199"/>
      <c r="L65" s="199"/>
      <c r="M65" s="199"/>
      <c r="N65" s="199"/>
      <c r="O65" s="199"/>
      <c r="P65" s="199"/>
      <c r="Q65" s="2"/>
      <c r="R65" s="2"/>
      <c r="S65" s="2"/>
      <c r="T65" s="2"/>
    </row>
    <row r="66" customFormat="false" ht="12.75" hidden="false" customHeight="false" outlineLevel="0" collapsed="false">
      <c r="C66" s="201"/>
      <c r="D66" s="158"/>
      <c r="E66" s="158"/>
      <c r="F66" s="158"/>
      <c r="G66" s="158"/>
      <c r="H66" s="202"/>
      <c r="I66" s="203"/>
      <c r="J66" s="203"/>
      <c r="K66" s="203"/>
      <c r="L66" s="203"/>
      <c r="M66" s="204"/>
      <c r="N66" s="203"/>
      <c r="O66" s="203"/>
      <c r="P66" s="203"/>
    </row>
    <row r="67" customFormat="false" ht="15" hidden="false" customHeight="false" outlineLevel="0" collapsed="false">
      <c r="C67" s="201"/>
      <c r="D67" s="205"/>
      <c r="E67" s="206"/>
      <c r="F67" s="158"/>
      <c r="G67" s="203"/>
      <c r="H67" s="203"/>
      <c r="I67" s="203"/>
      <c r="J67" s="203"/>
      <c r="K67" s="203"/>
      <c r="L67" s="203"/>
      <c r="M67" s="158"/>
      <c r="N67" s="203"/>
      <c r="O67" s="203"/>
      <c r="P67" s="203"/>
      <c r="Q67" s="158"/>
      <c r="R67" s="158"/>
      <c r="S67" s="158"/>
      <c r="T67" s="158"/>
    </row>
    <row r="68" customFormat="false" ht="12.75" hidden="false" customHeight="false" outlineLevel="0" collapsed="false">
      <c r="C68" s="201"/>
      <c r="D68" s="205"/>
      <c r="H68" s="1"/>
      <c r="O68" s="203"/>
      <c r="P68" s="203"/>
    </row>
    <row r="69" customFormat="false" ht="19.5" hidden="false" customHeight="false" outlineLevel="0" collapsed="false">
      <c r="C69" s="161"/>
      <c r="D69" s="162" t="s">
        <v>114</v>
      </c>
      <c r="E69" s="2"/>
      <c r="F69" s="2"/>
      <c r="G69" s="207" t="s">
        <v>115</v>
      </c>
      <c r="H69" s="2"/>
      <c r="I69" s="163"/>
      <c r="J69" s="164"/>
      <c r="K69" s="165"/>
      <c r="L69" s="2"/>
      <c r="M69" s="165"/>
      <c r="N69" s="161"/>
      <c r="O69" s="166" t="str">
        <f aca="false">HYPERLINK(L4)</f>
        <v>Вес  90 кг.</v>
      </c>
      <c r="P69" s="167"/>
      <c r="Q69" s="2"/>
      <c r="R69" s="2"/>
      <c r="S69" s="2"/>
      <c r="T69" s="2"/>
    </row>
    <row r="70" customFormat="false" ht="15" hidden="false" customHeight="true" outlineLevel="0" collapsed="false">
      <c r="C70" s="168" t="s">
        <v>91</v>
      </c>
      <c r="D70" s="169" t="s">
        <v>92</v>
      </c>
      <c r="E70" s="170" t="s">
        <v>10</v>
      </c>
      <c r="F70" s="170"/>
      <c r="G70" s="170"/>
      <c r="H70" s="170"/>
      <c r="I70" s="171" t="s">
        <v>94</v>
      </c>
      <c r="J70" s="65" t="s">
        <v>108</v>
      </c>
      <c r="K70" s="65"/>
      <c r="L70" s="65"/>
      <c r="M70" s="65"/>
      <c r="N70" s="65"/>
      <c r="O70" s="65"/>
      <c r="P70" s="65"/>
      <c r="Q70" s="173" t="s">
        <v>95</v>
      </c>
      <c r="R70" s="174"/>
      <c r="S70" s="175" t="s">
        <v>96</v>
      </c>
      <c r="T70" s="176" t="s">
        <v>97</v>
      </c>
    </row>
    <row r="71" customFormat="false" ht="15.75" hidden="false" customHeight="true" outlineLevel="0" collapsed="false">
      <c r="C71" s="177" t="s">
        <v>101</v>
      </c>
      <c r="D71" s="178" t="s">
        <v>102</v>
      </c>
      <c r="E71" s="170"/>
      <c r="F71" s="170"/>
      <c r="G71" s="170"/>
      <c r="H71" s="170"/>
      <c r="I71" s="179" t="s">
        <v>104</v>
      </c>
      <c r="J71" s="258" t="s">
        <v>109</v>
      </c>
      <c r="K71" s="258"/>
      <c r="L71" s="258"/>
      <c r="M71" s="258"/>
      <c r="N71" s="258"/>
      <c r="O71" s="258"/>
      <c r="P71" s="258"/>
      <c r="Q71" s="182" t="s">
        <v>105</v>
      </c>
      <c r="R71" s="183"/>
      <c r="S71" s="175"/>
      <c r="T71" s="176"/>
    </row>
    <row r="72" customFormat="false" ht="15" hidden="false" customHeight="true" outlineLevel="0" collapsed="false">
      <c r="C72" s="142" t="n">
        <v>3</v>
      </c>
      <c r="D72" s="41" t="e">
        <f aca="false">VLOOKUP(C72,AJ5:AM20,2,"ЛОЖЬ")</f>
        <v>#VALUE!</v>
      </c>
      <c r="E72" s="184" t="e">
        <f aca="false">VLOOKUP(C72,AJ5:AM21,3,"ЛОЖЬ")</f>
        <v>#VALUE!</v>
      </c>
      <c r="F72" s="184"/>
      <c r="G72" s="184"/>
      <c r="H72" s="184"/>
      <c r="I72" s="65" t="e">
        <f aca="false">VLOOKUP(C72,AJ5:AM20,4,"ЛОЖЬ")</f>
        <v>#VALUE!</v>
      </c>
      <c r="J72" s="172"/>
      <c r="K72" s="172"/>
      <c r="L72" s="172"/>
      <c r="M72" s="172"/>
      <c r="N72" s="172"/>
      <c r="O72" s="172"/>
      <c r="P72" s="172"/>
      <c r="Q72" s="142"/>
      <c r="R72" s="143"/>
      <c r="S72" s="143"/>
      <c r="T72" s="143"/>
    </row>
    <row r="73" customFormat="false" ht="15.75" hidden="false" customHeight="true" outlineLevel="0" collapsed="false">
      <c r="C73" s="185" t="n">
        <v>6</v>
      </c>
      <c r="D73" s="186" t="e">
        <f aca="false">VLOOKUP(C73,AJ5:AM20,2,"ЛОЖЬ")</f>
        <v>#VALUE!</v>
      </c>
      <c r="E73" s="187" t="e">
        <f aca="false">VLOOKUP(C73,AJ5:AM20,3,"ЛОЖЬ")</f>
        <v>#VALUE!</v>
      </c>
      <c r="F73" s="187"/>
      <c r="G73" s="187"/>
      <c r="H73" s="187"/>
      <c r="I73" s="187" t="e">
        <f aca="false">VLOOKUP(C73,AJ5:AM20,4,"ЛОЖЬ")</f>
        <v>#VALUE!</v>
      </c>
      <c r="J73" s="188"/>
      <c r="K73" s="188"/>
      <c r="L73" s="188"/>
      <c r="M73" s="188"/>
      <c r="N73" s="188"/>
      <c r="O73" s="188"/>
      <c r="P73" s="188"/>
      <c r="Q73" s="150"/>
      <c r="R73" s="151"/>
      <c r="S73" s="189"/>
      <c r="T73" s="189"/>
    </row>
    <row r="74" customFormat="false" ht="12.75" hidden="false" customHeight="false" outlineLevel="0" collapsed="false">
      <c r="C74" s="201"/>
      <c r="D74" s="158"/>
      <c r="E74" s="158"/>
      <c r="F74" s="158"/>
      <c r="G74" s="158"/>
      <c r="H74" s="203"/>
      <c r="I74" s="203"/>
      <c r="J74" s="203"/>
      <c r="K74" s="203"/>
      <c r="L74" s="203"/>
      <c r="M74" s="208"/>
      <c r="N74" s="203"/>
      <c r="O74" s="203"/>
      <c r="P74" s="203"/>
      <c r="Q74" s="158"/>
      <c r="R74" s="158"/>
      <c r="S74" s="158"/>
      <c r="T74" s="158"/>
    </row>
    <row r="75" customFormat="false" ht="12.75" hidden="false" customHeight="false" outlineLevel="0" collapsed="false">
      <c r="C75" s="203"/>
      <c r="D75" s="158"/>
      <c r="E75" s="203"/>
      <c r="F75" s="158"/>
      <c r="G75" s="158"/>
      <c r="H75" s="203"/>
      <c r="I75" s="203"/>
      <c r="J75" s="203"/>
      <c r="K75" s="203"/>
      <c r="L75" s="203"/>
      <c r="M75" s="158"/>
      <c r="N75" s="203"/>
      <c r="O75" s="203"/>
      <c r="P75" s="203"/>
      <c r="Q75" s="158"/>
      <c r="R75" s="158"/>
      <c r="S75" s="158"/>
      <c r="T75" s="158"/>
    </row>
    <row r="76" customFormat="false" ht="21.75" hidden="false" customHeight="true" outlineLevel="0" collapsed="false">
      <c r="C76" s="203"/>
      <c r="D76" s="196" t="s">
        <v>110</v>
      </c>
      <c r="E76" s="209"/>
      <c r="F76" s="209"/>
      <c r="G76" s="209"/>
      <c r="H76" s="210"/>
      <c r="I76" s="209"/>
      <c r="J76" s="209"/>
      <c r="K76" s="209"/>
      <c r="L76" s="209"/>
      <c r="M76" s="209"/>
      <c r="N76" s="209"/>
      <c r="O76" s="209"/>
      <c r="P76" s="209"/>
      <c r="Q76" s="158"/>
      <c r="R76" s="158"/>
      <c r="S76" s="158"/>
      <c r="T76" s="158"/>
    </row>
    <row r="77" customFormat="false" ht="21.75" hidden="false" customHeight="true" outlineLevel="0" collapsed="false">
      <c r="C77" s="158"/>
      <c r="D77" s="196" t="s">
        <v>111</v>
      </c>
      <c r="E77" s="211"/>
      <c r="F77" s="211"/>
      <c r="G77" s="211"/>
      <c r="H77" s="212"/>
      <c r="I77" s="211"/>
      <c r="J77" s="211"/>
      <c r="K77" s="211"/>
      <c r="L77" s="211"/>
      <c r="M77" s="211"/>
      <c r="N77" s="211"/>
      <c r="O77" s="211"/>
      <c r="P77" s="211"/>
      <c r="Q77" s="158"/>
      <c r="R77" s="158"/>
      <c r="S77" s="158"/>
      <c r="T77" s="158"/>
    </row>
    <row r="78" customFormat="false" ht="21.75" hidden="false" customHeight="true" outlineLevel="0" collapsed="false">
      <c r="C78" s="158"/>
      <c r="D78" s="196" t="s">
        <v>112</v>
      </c>
      <c r="E78" s="211"/>
      <c r="F78" s="211"/>
      <c r="G78" s="211"/>
      <c r="H78" s="212"/>
      <c r="I78" s="211"/>
      <c r="J78" s="211"/>
      <c r="K78" s="211"/>
      <c r="L78" s="211"/>
      <c r="M78" s="211"/>
      <c r="N78" s="211"/>
      <c r="O78" s="211"/>
      <c r="P78" s="211"/>
      <c r="Q78" s="158"/>
      <c r="R78" s="158"/>
      <c r="S78" s="158"/>
      <c r="T78" s="158"/>
    </row>
    <row r="79" customFormat="false" ht="21.75" hidden="false" customHeight="true" outlineLevel="0" collapsed="false">
      <c r="D79" s="196" t="s">
        <v>113</v>
      </c>
      <c r="E79" s="211"/>
      <c r="F79" s="211"/>
      <c r="G79" s="211"/>
      <c r="H79" s="212"/>
      <c r="I79" s="211"/>
      <c r="J79" s="211"/>
      <c r="K79" s="211"/>
      <c r="L79" s="211"/>
      <c r="M79" s="211"/>
      <c r="N79" s="211"/>
      <c r="O79" s="211"/>
      <c r="P79" s="211"/>
    </row>
    <row r="80" customFormat="false" ht="21.75" hidden="false" customHeight="true" outlineLevel="0" collapsed="false"/>
    <row r="81" customFormat="false" ht="21.75" hidden="false" customHeight="true" outlineLevel="0" collapsed="false"/>
  </sheetData>
  <mergeCells count="115">
    <mergeCell ref="C1:J1"/>
    <mergeCell ref="L1:AD2"/>
    <mergeCell ref="AJ1:AT1"/>
    <mergeCell ref="AK2:AS2"/>
    <mergeCell ref="L4:P4"/>
    <mergeCell ref="C5:C6"/>
    <mergeCell ref="E5:E6"/>
    <mergeCell ref="AC5:AC6"/>
    <mergeCell ref="AE5:AE6"/>
    <mergeCell ref="C7:C8"/>
    <mergeCell ref="E7:E8"/>
    <mergeCell ref="AC7:AC8"/>
    <mergeCell ref="AE7:AE8"/>
    <mergeCell ref="H8:H9"/>
    <mergeCell ref="Z8:Z9"/>
    <mergeCell ref="C9:C10"/>
    <mergeCell ref="E9:E10"/>
    <mergeCell ref="N9:T9"/>
    <mergeCell ref="AC9:AC10"/>
    <mergeCell ref="AE9:AE10"/>
    <mergeCell ref="K10:K11"/>
    <mergeCell ref="N10:T10"/>
    <mergeCell ref="W10:W11"/>
    <mergeCell ref="C11:C12"/>
    <mergeCell ref="E11:E12"/>
    <mergeCell ref="AC11:AC12"/>
    <mergeCell ref="AE11:AE12"/>
    <mergeCell ref="H12:H13"/>
    <mergeCell ref="Z12:Z13"/>
    <mergeCell ref="C13:C14"/>
    <mergeCell ref="E13:E14"/>
    <mergeCell ref="N13:T13"/>
    <mergeCell ref="AC13:AC14"/>
    <mergeCell ref="AE13:AE14"/>
    <mergeCell ref="N14:T14"/>
    <mergeCell ref="I15:I16"/>
    <mergeCell ref="Y15:Y16"/>
    <mergeCell ref="F17:F18"/>
    <mergeCell ref="AB17:AB18"/>
    <mergeCell ref="I19:I20"/>
    <mergeCell ref="Y19:Y20"/>
    <mergeCell ref="F21:F22"/>
    <mergeCell ref="AB21:AB22"/>
    <mergeCell ref="AE24:AE25"/>
    <mergeCell ref="AE26:AE27"/>
    <mergeCell ref="E31:H31"/>
    <mergeCell ref="Q31:R31"/>
    <mergeCell ref="S31:S32"/>
    <mergeCell ref="T31:T32"/>
    <mergeCell ref="E32:H32"/>
    <mergeCell ref="Q32:R32"/>
    <mergeCell ref="B33:B34"/>
    <mergeCell ref="E33:H33"/>
    <mergeCell ref="Q33:R34"/>
    <mergeCell ref="Y33:Y34"/>
    <mergeCell ref="Z33:Z34"/>
    <mergeCell ref="AA33:AA34"/>
    <mergeCell ref="E34:H34"/>
    <mergeCell ref="B35:B36"/>
    <mergeCell ref="E35:H35"/>
    <mergeCell ref="Q35:R36"/>
    <mergeCell ref="X35:X36"/>
    <mergeCell ref="Y35:Y36"/>
    <mergeCell ref="AA35:AA36"/>
    <mergeCell ref="E36:H36"/>
    <mergeCell ref="B37:B38"/>
    <mergeCell ref="E37:H37"/>
    <mergeCell ref="Q37:R38"/>
    <mergeCell ref="X37:X38"/>
    <mergeCell ref="Y37:Y38"/>
    <mergeCell ref="AA37:AA38"/>
    <mergeCell ref="E38:H38"/>
    <mergeCell ref="B39:B40"/>
    <mergeCell ref="E39:H39"/>
    <mergeCell ref="Q39:R40"/>
    <mergeCell ref="X39:X40"/>
    <mergeCell ref="Y39:Y40"/>
    <mergeCell ref="AA39:AA40"/>
    <mergeCell ref="E40:H40"/>
    <mergeCell ref="X41:X42"/>
    <mergeCell ref="Y41:Y42"/>
    <mergeCell ref="AA41:AA42"/>
    <mergeCell ref="X43:X44"/>
    <mergeCell ref="Y43:Y44"/>
    <mergeCell ref="AA43:AA44"/>
    <mergeCell ref="X45:X46"/>
    <mergeCell ref="Y45:Y46"/>
    <mergeCell ref="AA45:AA46"/>
    <mergeCell ref="E46:H47"/>
    <mergeCell ref="J46:P46"/>
    <mergeCell ref="S46:S47"/>
    <mergeCell ref="T46:T47"/>
    <mergeCell ref="J47:P47"/>
    <mergeCell ref="X47:X48"/>
    <mergeCell ref="Y47:Y48"/>
    <mergeCell ref="AA47:AA48"/>
    <mergeCell ref="E48:H48"/>
    <mergeCell ref="E49:H49"/>
    <mergeCell ref="X49:X50"/>
    <mergeCell ref="Y49:Y50"/>
    <mergeCell ref="AA49:AA50"/>
    <mergeCell ref="E57:H58"/>
    <mergeCell ref="J57:P57"/>
    <mergeCell ref="S57:S58"/>
    <mergeCell ref="T57:T58"/>
    <mergeCell ref="J58:P58"/>
    <mergeCell ref="E59:H59"/>
    <mergeCell ref="E60:H60"/>
    <mergeCell ref="E70:H71"/>
    <mergeCell ref="J70:P70"/>
    <mergeCell ref="S70:S71"/>
    <mergeCell ref="T70:T71"/>
    <mergeCell ref="J71:P71"/>
    <mergeCell ref="E72:H72"/>
    <mergeCell ref="E73:H73"/>
  </mergeCells>
  <printOptions headings="false" gridLines="false" gridLinesSet="true" horizontalCentered="false" verticalCentered="false"/>
  <pageMargins left="0.472222222222222" right="0.157638888888889" top="0.67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21" width="5.13"/>
    <col collapsed="false" customWidth="true" hidden="false" outlineLevel="0" max="3" min="3" style="0" width="37.41"/>
    <col collapsed="false" customWidth="true" hidden="false" outlineLevel="0" max="4" min="4" style="0" width="21.56"/>
    <col collapsed="false" customWidth="true" hidden="false" outlineLevel="0" max="5" min="5" style="0" width="6.56"/>
    <col collapsed="false" customWidth="true" hidden="false" outlineLevel="0" max="6" min="6" style="227" width="14.28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0" min="10" style="0" width="8.41"/>
    <col collapsed="false" customWidth="true" hidden="false" outlineLevel="0" max="11" min="11" style="0" width="12.56"/>
    <col collapsed="false" customWidth="true" hidden="false" outlineLevel="0" max="12" min="12" style="0" width="30.99"/>
  </cols>
  <sheetData>
    <row r="1" customFormat="false" ht="15" hidden="false" customHeight="false" outlineLevel="0" collapsed="false">
      <c r="B1" s="268" t="s">
        <v>295</v>
      </c>
      <c r="C1" s="269" t="s">
        <v>296</v>
      </c>
      <c r="D1" s="269" t="s">
        <v>10</v>
      </c>
      <c r="E1" s="269" t="s">
        <v>11</v>
      </c>
      <c r="F1" s="269" t="s">
        <v>297</v>
      </c>
      <c r="G1" s="269" t="s">
        <v>13</v>
      </c>
      <c r="H1" s="269" t="s">
        <v>14</v>
      </c>
      <c r="I1" s="269" t="s">
        <v>15</v>
      </c>
      <c r="J1" s="269" t="s">
        <v>16</v>
      </c>
      <c r="K1" s="269" t="s">
        <v>298</v>
      </c>
      <c r="L1" s="269" t="s">
        <v>18</v>
      </c>
    </row>
    <row r="2" s="270" customFormat="true" ht="15" hidden="false" customHeight="false" outlineLevel="0" collapsed="false">
      <c r="B2" s="271"/>
      <c r="C2" s="272"/>
      <c r="D2" s="271" t="s">
        <v>295</v>
      </c>
      <c r="E2" s="272" t="n">
        <v>57</v>
      </c>
      <c r="F2" s="273" t="s">
        <v>299</v>
      </c>
      <c r="G2" s="272"/>
      <c r="H2" s="272"/>
      <c r="I2" s="272"/>
      <c r="J2" s="272"/>
      <c r="K2" s="272"/>
      <c r="L2" s="272"/>
    </row>
    <row r="3" customFormat="false" ht="17.25" hidden="false" customHeight="true" outlineLevel="0" collapsed="false">
      <c r="B3" s="31" t="n">
        <v>8</v>
      </c>
      <c r="C3" s="32" t="s">
        <v>45</v>
      </c>
      <c r="D3" s="32" t="s">
        <v>23</v>
      </c>
      <c r="E3" s="32" t="s">
        <v>31</v>
      </c>
      <c r="F3" s="33" t="n">
        <v>33282</v>
      </c>
      <c r="G3" s="32" t="s">
        <v>25</v>
      </c>
      <c r="H3" s="32" t="s">
        <v>2</v>
      </c>
      <c r="I3" s="32" t="s">
        <v>32</v>
      </c>
      <c r="J3" s="32" t="s">
        <v>27</v>
      </c>
      <c r="K3" s="32"/>
      <c r="L3" s="32" t="s">
        <v>46</v>
      </c>
    </row>
    <row r="4" customFormat="false" ht="17.25" hidden="false" customHeight="true" outlineLevel="0" collapsed="false">
      <c r="B4" s="31" t="n">
        <v>3</v>
      </c>
      <c r="C4" s="32" t="s">
        <v>300</v>
      </c>
      <c r="D4" s="32" t="s">
        <v>23</v>
      </c>
      <c r="E4" s="32" t="s">
        <v>24</v>
      </c>
      <c r="F4" s="33" t="n">
        <v>32276</v>
      </c>
      <c r="G4" s="32" t="s">
        <v>25</v>
      </c>
      <c r="H4" s="32" t="s">
        <v>2</v>
      </c>
      <c r="I4" s="32" t="s">
        <v>26</v>
      </c>
      <c r="J4" s="32"/>
      <c r="K4" s="32" t="s">
        <v>28</v>
      </c>
      <c r="L4" s="32" t="s">
        <v>29</v>
      </c>
    </row>
    <row r="5" customFormat="false" ht="17.25" hidden="false" customHeight="true" outlineLevel="0" collapsed="false">
      <c r="B5" s="31" t="n">
        <v>5</v>
      </c>
      <c r="C5" s="32" t="s">
        <v>34</v>
      </c>
      <c r="D5" s="32" t="s">
        <v>23</v>
      </c>
      <c r="E5" s="32" t="s">
        <v>31</v>
      </c>
      <c r="F5" s="33" t="n">
        <v>33460</v>
      </c>
      <c r="G5" s="32" t="s">
        <v>25</v>
      </c>
      <c r="H5" s="32" t="s">
        <v>2</v>
      </c>
      <c r="I5" s="32" t="s">
        <v>27</v>
      </c>
      <c r="J5" s="32"/>
      <c r="K5" s="32"/>
      <c r="L5" s="32" t="s">
        <v>36</v>
      </c>
    </row>
    <row r="6" customFormat="false" ht="17.25" hidden="false" customHeight="true" outlineLevel="0" collapsed="false">
      <c r="B6" s="31" t="n">
        <v>4</v>
      </c>
      <c r="C6" s="32" t="s">
        <v>30</v>
      </c>
      <c r="D6" s="32" t="s">
        <v>23</v>
      </c>
      <c r="E6" s="32" t="s">
        <v>301</v>
      </c>
      <c r="F6" s="33" t="n">
        <v>33944</v>
      </c>
      <c r="G6" s="32" t="s">
        <v>25</v>
      </c>
      <c r="H6" s="32" t="s">
        <v>2</v>
      </c>
      <c r="I6" s="32" t="s">
        <v>32</v>
      </c>
      <c r="J6" s="32" t="s">
        <v>27</v>
      </c>
      <c r="K6" s="32"/>
      <c r="L6" s="32" t="s">
        <v>33</v>
      </c>
    </row>
    <row r="7" customFormat="false" ht="17.25" hidden="false" customHeight="true" outlineLevel="0" collapsed="false">
      <c r="B7" s="31" t="n">
        <v>9</v>
      </c>
      <c r="C7" s="32" t="s">
        <v>63</v>
      </c>
      <c r="D7" s="32" t="s">
        <v>23</v>
      </c>
      <c r="E7" s="32" t="s">
        <v>31</v>
      </c>
      <c r="F7" s="33" t="n">
        <v>31868</v>
      </c>
      <c r="G7" s="32" t="s">
        <v>25</v>
      </c>
      <c r="H7" s="32" t="s">
        <v>2</v>
      </c>
      <c r="I7" s="32" t="s">
        <v>64</v>
      </c>
      <c r="J7" s="32" t="s">
        <v>65</v>
      </c>
      <c r="K7" s="32"/>
      <c r="L7" s="32" t="s">
        <v>66</v>
      </c>
    </row>
    <row r="8" customFormat="false" ht="17.25" hidden="false" customHeight="true" outlineLevel="0" collapsed="false">
      <c r="B8" s="31" t="n">
        <v>7</v>
      </c>
      <c r="C8" s="32" t="s">
        <v>69</v>
      </c>
      <c r="D8" s="32" t="s">
        <v>23</v>
      </c>
      <c r="E8" s="32" t="s">
        <v>31</v>
      </c>
      <c r="F8" s="33" t="n">
        <v>30116</v>
      </c>
      <c r="G8" s="32" t="s">
        <v>25</v>
      </c>
      <c r="H8" s="32" t="s">
        <v>2</v>
      </c>
      <c r="I8" s="32"/>
      <c r="J8" s="32" t="s">
        <v>27</v>
      </c>
      <c r="K8" s="32"/>
      <c r="L8" s="32" t="s">
        <v>58</v>
      </c>
    </row>
    <row r="9" customFormat="false" ht="17.25" hidden="false" customHeight="true" outlineLevel="0" collapsed="false">
      <c r="B9" s="31" t="n">
        <v>10</v>
      </c>
      <c r="C9" s="32" t="s">
        <v>55</v>
      </c>
      <c r="D9" s="32" t="s">
        <v>23</v>
      </c>
      <c r="E9" s="32" t="s">
        <v>31</v>
      </c>
      <c r="F9" s="33" t="n">
        <v>33136</v>
      </c>
      <c r="G9" s="32" t="s">
        <v>25</v>
      </c>
      <c r="H9" s="32" t="s">
        <v>2</v>
      </c>
      <c r="I9" s="32" t="s">
        <v>56</v>
      </c>
      <c r="J9" s="32" t="s">
        <v>57</v>
      </c>
      <c r="K9" s="32"/>
      <c r="L9" s="32" t="s">
        <v>58</v>
      </c>
    </row>
    <row r="10" customFormat="false" ht="17.25" hidden="false" customHeight="true" outlineLevel="0" collapsed="false">
      <c r="B10" s="31" t="n">
        <v>6</v>
      </c>
      <c r="C10" s="32" t="s">
        <v>60</v>
      </c>
      <c r="D10" s="32" t="s">
        <v>23</v>
      </c>
      <c r="E10" s="32" t="s">
        <v>31</v>
      </c>
      <c r="F10" s="33" t="n">
        <v>32559</v>
      </c>
      <c r="G10" s="32" t="s">
        <v>25</v>
      </c>
      <c r="H10" s="32" t="s">
        <v>2</v>
      </c>
      <c r="I10" s="32" t="s">
        <v>61</v>
      </c>
      <c r="J10" s="32" t="s">
        <v>27</v>
      </c>
      <c r="K10" s="32"/>
      <c r="L10" s="32" t="s">
        <v>62</v>
      </c>
    </row>
    <row r="11" customFormat="false" ht="17.25" hidden="false" customHeight="true" outlineLevel="0" collapsed="false">
      <c r="B11" s="31" t="n">
        <v>11</v>
      </c>
      <c r="C11" s="32" t="s">
        <v>49</v>
      </c>
      <c r="D11" s="32" t="s">
        <v>23</v>
      </c>
      <c r="E11" s="32" t="s">
        <v>31</v>
      </c>
      <c r="F11" s="33" t="n">
        <v>31319</v>
      </c>
      <c r="G11" s="32" t="s">
        <v>25</v>
      </c>
      <c r="H11" s="32" t="s">
        <v>2</v>
      </c>
      <c r="I11" s="32" t="s">
        <v>50</v>
      </c>
      <c r="J11" s="32" t="s">
        <v>27</v>
      </c>
      <c r="K11" s="32"/>
      <c r="L11" s="32" t="s">
        <v>51</v>
      </c>
    </row>
    <row r="12" customFormat="false" ht="17.25" hidden="false" customHeight="true" outlineLevel="0" collapsed="false">
      <c r="B12" s="31" t="n">
        <v>1</v>
      </c>
      <c r="C12" s="32"/>
      <c r="D12" s="32" t="s">
        <v>40</v>
      </c>
      <c r="E12" s="32"/>
      <c r="F12" s="33"/>
      <c r="G12" s="32"/>
      <c r="H12" s="32"/>
      <c r="I12" s="32"/>
      <c r="J12" s="32"/>
      <c r="K12" s="32"/>
      <c r="L12" s="32"/>
    </row>
    <row r="13" customFormat="false" ht="17.25" hidden="false" customHeight="true" outlineLevel="0" collapsed="false">
      <c r="B13" s="31" t="n">
        <v>2</v>
      </c>
      <c r="C13" s="32"/>
      <c r="D13" s="32" t="s">
        <v>40</v>
      </c>
      <c r="E13" s="32"/>
      <c r="F13" s="33"/>
      <c r="G13" s="32"/>
      <c r="H13" s="32"/>
      <c r="I13" s="32"/>
      <c r="J13" s="32"/>
      <c r="K13" s="32"/>
      <c r="L13" s="32"/>
    </row>
    <row r="14" customFormat="false" ht="27" hidden="false" customHeight="true" outlineLevel="0" collapsed="false">
      <c r="B14" s="31"/>
      <c r="C14" s="32"/>
      <c r="D14" s="271" t="s">
        <v>295</v>
      </c>
      <c r="E14" s="272" t="n">
        <v>62</v>
      </c>
      <c r="F14" s="273" t="s">
        <v>299</v>
      </c>
      <c r="G14" s="32"/>
      <c r="H14" s="32"/>
      <c r="I14" s="32"/>
      <c r="J14" s="32"/>
      <c r="K14" s="32"/>
      <c r="L14" s="32"/>
    </row>
    <row r="15" customFormat="false" ht="15" hidden="false" customHeight="true" outlineLevel="0" collapsed="false">
      <c r="B15" s="31" t="n">
        <v>1</v>
      </c>
      <c r="C15" s="32" t="s">
        <v>117</v>
      </c>
      <c r="D15" s="32" t="s">
        <v>23</v>
      </c>
      <c r="E15" s="32" t="s">
        <v>24</v>
      </c>
      <c r="F15" s="33" t="n">
        <v>31439</v>
      </c>
      <c r="G15" s="32" t="s">
        <v>25</v>
      </c>
      <c r="H15" s="32" t="s">
        <v>118</v>
      </c>
      <c r="I15" s="32" t="s">
        <v>119</v>
      </c>
      <c r="J15" s="32" t="s">
        <v>120</v>
      </c>
      <c r="K15" s="32" t="s">
        <v>121</v>
      </c>
      <c r="L15" s="32" t="s">
        <v>122</v>
      </c>
    </row>
    <row r="16" customFormat="false" ht="17.25" hidden="false" customHeight="true" outlineLevel="0" collapsed="false">
      <c r="B16" s="31" t="n">
        <v>2</v>
      </c>
      <c r="C16" s="32" t="s">
        <v>134</v>
      </c>
      <c r="D16" s="32" t="s">
        <v>23</v>
      </c>
      <c r="E16" s="32" t="s">
        <v>24</v>
      </c>
      <c r="F16" s="33" t="n">
        <v>32286</v>
      </c>
      <c r="G16" s="32" t="s">
        <v>25</v>
      </c>
      <c r="H16" s="32" t="s">
        <v>2</v>
      </c>
      <c r="I16" s="32" t="s">
        <v>35</v>
      </c>
      <c r="J16" s="32" t="s">
        <v>27</v>
      </c>
      <c r="K16" s="32"/>
      <c r="L16" s="32" t="s">
        <v>135</v>
      </c>
    </row>
    <row r="17" customFormat="false" ht="17.25" hidden="false" customHeight="true" outlineLevel="0" collapsed="false">
      <c r="B17" s="31" t="n">
        <v>3</v>
      </c>
      <c r="C17" s="32" t="s">
        <v>124</v>
      </c>
      <c r="D17" s="32" t="s">
        <v>23</v>
      </c>
      <c r="E17" s="32" t="s">
        <v>24</v>
      </c>
      <c r="F17" s="33" t="n">
        <v>32024</v>
      </c>
      <c r="G17" s="32" t="s">
        <v>25</v>
      </c>
      <c r="H17" s="32" t="s">
        <v>2</v>
      </c>
      <c r="I17" s="32" t="s">
        <v>125</v>
      </c>
      <c r="J17" s="32" t="s">
        <v>27</v>
      </c>
      <c r="K17" s="32"/>
      <c r="L17" s="32" t="s">
        <v>126</v>
      </c>
    </row>
    <row r="18" customFormat="false" ht="17.25" hidden="false" customHeight="true" outlineLevel="0" collapsed="false">
      <c r="B18" s="31" t="n">
        <v>4</v>
      </c>
      <c r="C18" s="32" t="s">
        <v>123</v>
      </c>
      <c r="D18" s="32" t="s">
        <v>23</v>
      </c>
      <c r="E18" s="32" t="s">
        <v>31</v>
      </c>
      <c r="F18" s="33" t="n">
        <v>32881</v>
      </c>
      <c r="G18" s="32" t="s">
        <v>25</v>
      </c>
      <c r="H18" s="32" t="s">
        <v>2</v>
      </c>
      <c r="I18" s="32" t="s">
        <v>35</v>
      </c>
      <c r="J18" s="32" t="s">
        <v>27</v>
      </c>
      <c r="K18" s="32"/>
      <c r="L18" s="32"/>
    </row>
    <row r="19" customFormat="false" ht="17.25" hidden="false" customHeight="true" outlineLevel="0" collapsed="false">
      <c r="B19" s="31" t="n">
        <v>5</v>
      </c>
      <c r="C19" s="32" t="s">
        <v>156</v>
      </c>
      <c r="D19" s="32" t="s">
        <v>23</v>
      </c>
      <c r="E19" s="32" t="s">
        <v>31</v>
      </c>
      <c r="F19" s="33" t="n">
        <v>32935</v>
      </c>
      <c r="G19" s="32" t="s">
        <v>25</v>
      </c>
      <c r="H19" s="32" t="s">
        <v>2</v>
      </c>
      <c r="I19" s="32" t="s">
        <v>35</v>
      </c>
      <c r="J19" s="32" t="s">
        <v>27</v>
      </c>
      <c r="K19" s="32"/>
      <c r="L19" s="32" t="s">
        <v>157</v>
      </c>
    </row>
    <row r="20" customFormat="false" ht="17.25" hidden="false" customHeight="true" outlineLevel="0" collapsed="false">
      <c r="B20" s="31"/>
      <c r="C20" s="32" t="s">
        <v>302</v>
      </c>
      <c r="D20" s="32" t="s">
        <v>23</v>
      </c>
      <c r="E20" s="32" t="s">
        <v>31</v>
      </c>
      <c r="F20" s="33" t="n">
        <v>31319</v>
      </c>
      <c r="G20" s="32" t="s">
        <v>25</v>
      </c>
      <c r="H20" s="32" t="s">
        <v>2</v>
      </c>
      <c r="I20" s="32" t="s">
        <v>149</v>
      </c>
      <c r="J20" s="32" t="s">
        <v>206</v>
      </c>
      <c r="K20" s="32"/>
      <c r="L20" s="32" t="s">
        <v>157</v>
      </c>
    </row>
    <row r="21" customFormat="false" ht="17.25" hidden="false" customHeight="true" outlineLevel="0" collapsed="false">
      <c r="B21" s="31" t="n">
        <v>11</v>
      </c>
      <c r="C21" s="32" t="s">
        <v>147</v>
      </c>
      <c r="D21" s="32" t="s">
        <v>23</v>
      </c>
      <c r="E21" s="32" t="s">
        <v>31</v>
      </c>
      <c r="F21" s="215" t="s">
        <v>148</v>
      </c>
      <c r="G21" s="32" t="s">
        <v>25</v>
      </c>
      <c r="H21" s="32" t="s">
        <v>2</v>
      </c>
      <c r="I21" s="32" t="s">
        <v>149</v>
      </c>
      <c r="J21" s="32" t="s">
        <v>120</v>
      </c>
      <c r="K21" s="32"/>
      <c r="L21" s="32" t="s">
        <v>58</v>
      </c>
    </row>
    <row r="22" customFormat="false" ht="17.25" hidden="false" customHeight="true" outlineLevel="0" collapsed="false">
      <c r="B22" s="31" t="n">
        <v>6</v>
      </c>
      <c r="C22" s="32" t="s">
        <v>133</v>
      </c>
      <c r="D22" s="32" t="s">
        <v>23</v>
      </c>
      <c r="E22" s="32" t="s">
        <v>31</v>
      </c>
      <c r="F22" s="33" t="n">
        <v>32992</v>
      </c>
      <c r="G22" s="32" t="s">
        <v>25</v>
      </c>
      <c r="H22" s="32" t="s">
        <v>2</v>
      </c>
      <c r="I22" s="32" t="s">
        <v>35</v>
      </c>
      <c r="J22" s="32" t="s">
        <v>27</v>
      </c>
      <c r="K22" s="32"/>
      <c r="L22" s="32" t="s">
        <v>36</v>
      </c>
    </row>
    <row r="23" customFormat="false" ht="17.25" hidden="false" customHeight="true" outlineLevel="0" collapsed="false">
      <c r="B23" s="31" t="n">
        <v>7</v>
      </c>
      <c r="C23" s="32" t="s">
        <v>138</v>
      </c>
      <c r="D23" s="32" t="s">
        <v>23</v>
      </c>
      <c r="E23" s="32" t="s">
        <v>31</v>
      </c>
      <c r="F23" s="33" t="n">
        <v>33534</v>
      </c>
      <c r="G23" s="32" t="s">
        <v>25</v>
      </c>
      <c r="H23" s="32" t="s">
        <v>2</v>
      </c>
      <c r="I23" s="32" t="s">
        <v>32</v>
      </c>
      <c r="J23" s="32" t="s">
        <v>27</v>
      </c>
      <c r="K23" s="32"/>
      <c r="L23" s="32" t="s">
        <v>139</v>
      </c>
    </row>
    <row r="24" customFormat="false" ht="17.25" hidden="false" customHeight="true" outlineLevel="0" collapsed="false">
      <c r="B24" s="31" t="n">
        <v>8</v>
      </c>
      <c r="C24" s="32" t="s">
        <v>142</v>
      </c>
      <c r="D24" s="32" t="s">
        <v>23</v>
      </c>
      <c r="E24" s="32" t="s">
        <v>24</v>
      </c>
      <c r="F24" s="33" t="n">
        <v>33543</v>
      </c>
      <c r="G24" s="32" t="s">
        <v>130</v>
      </c>
      <c r="H24" s="32" t="s">
        <v>2</v>
      </c>
      <c r="I24" s="32" t="s">
        <v>35</v>
      </c>
      <c r="J24" s="32" t="s">
        <v>27</v>
      </c>
      <c r="K24" s="32"/>
      <c r="L24" s="32" t="s">
        <v>36</v>
      </c>
    </row>
    <row r="25" customFormat="false" ht="17.25" hidden="false" customHeight="true" outlineLevel="0" collapsed="false">
      <c r="B25" s="31" t="n">
        <v>13</v>
      </c>
      <c r="C25" s="32" t="s">
        <v>129</v>
      </c>
      <c r="D25" s="32" t="s">
        <v>23</v>
      </c>
      <c r="E25" s="32" t="s">
        <v>31</v>
      </c>
      <c r="F25" s="217" t="n">
        <v>32873</v>
      </c>
      <c r="G25" s="32" t="s">
        <v>130</v>
      </c>
      <c r="H25" s="32" t="s">
        <v>2</v>
      </c>
      <c r="I25" s="32" t="s">
        <v>26</v>
      </c>
      <c r="J25" s="32" t="s">
        <v>27</v>
      </c>
      <c r="K25" s="32"/>
      <c r="L25" s="32" t="s">
        <v>36</v>
      </c>
    </row>
    <row r="26" customFormat="false" ht="17.25" hidden="false" customHeight="true" outlineLevel="0" collapsed="false">
      <c r="B26" s="31" t="n">
        <v>9</v>
      </c>
      <c r="C26" s="32" t="s">
        <v>150</v>
      </c>
      <c r="D26" s="32" t="s">
        <v>23</v>
      </c>
      <c r="E26" s="32" t="s">
        <v>31</v>
      </c>
      <c r="F26" s="33" t="n">
        <v>33829</v>
      </c>
      <c r="G26" s="32" t="s">
        <v>25</v>
      </c>
      <c r="H26" s="32" t="s">
        <v>2</v>
      </c>
      <c r="I26" s="32" t="s">
        <v>26</v>
      </c>
      <c r="J26" s="32" t="s">
        <v>27</v>
      </c>
      <c r="K26" s="32"/>
      <c r="L26" s="32" t="s">
        <v>36</v>
      </c>
    </row>
    <row r="27" customFormat="false" ht="16.5" hidden="false" customHeight="true" outlineLevel="0" collapsed="false">
      <c r="B27" s="31" t="n">
        <v>10</v>
      </c>
      <c r="C27" s="213" t="s">
        <v>144</v>
      </c>
      <c r="D27" s="213" t="s">
        <v>23</v>
      </c>
      <c r="E27" s="213" t="s">
        <v>31</v>
      </c>
      <c r="F27" s="214" t="n">
        <v>33507</v>
      </c>
      <c r="G27" s="213" t="s">
        <v>25</v>
      </c>
      <c r="H27" s="213" t="s">
        <v>2</v>
      </c>
      <c r="I27" s="213" t="s">
        <v>145</v>
      </c>
      <c r="J27" s="213" t="s">
        <v>65</v>
      </c>
      <c r="K27" s="213"/>
      <c r="L27" s="213" t="s">
        <v>146</v>
      </c>
    </row>
    <row r="28" customFormat="false" ht="17.25" hidden="false" customHeight="true" outlineLevel="0" collapsed="false">
      <c r="B28" s="31" t="n">
        <v>14</v>
      </c>
      <c r="C28" s="32" t="s">
        <v>160</v>
      </c>
      <c r="D28" s="213" t="s">
        <v>23</v>
      </c>
      <c r="E28" s="32" t="s">
        <v>31</v>
      </c>
      <c r="F28" s="33" t="n">
        <v>32982</v>
      </c>
      <c r="G28" s="213" t="s">
        <v>25</v>
      </c>
      <c r="H28" s="213" t="s">
        <v>2</v>
      </c>
      <c r="I28" s="218" t="s">
        <v>149</v>
      </c>
      <c r="J28" s="218" t="s">
        <v>120</v>
      </c>
      <c r="K28" s="32"/>
      <c r="L28" s="218" t="s">
        <v>51</v>
      </c>
    </row>
    <row r="29" customFormat="false" ht="17.25" hidden="false" customHeight="true" outlineLevel="0" collapsed="false">
      <c r="B29" s="31" t="n">
        <v>12</v>
      </c>
      <c r="C29" s="32" t="s">
        <v>153</v>
      </c>
      <c r="D29" s="213" t="s">
        <v>23</v>
      </c>
      <c r="E29" s="32" t="s">
        <v>31</v>
      </c>
      <c r="F29" s="33" t="n">
        <v>32731</v>
      </c>
      <c r="G29" s="213" t="s">
        <v>25</v>
      </c>
      <c r="H29" s="213" t="s">
        <v>2</v>
      </c>
      <c r="I29" s="32" t="s">
        <v>64</v>
      </c>
      <c r="J29" s="32" t="s">
        <v>65</v>
      </c>
      <c r="K29" s="32"/>
      <c r="L29" s="32" t="s">
        <v>66</v>
      </c>
    </row>
    <row r="30" customFormat="false" ht="21.75" hidden="false" customHeight="true" outlineLevel="0" collapsed="false">
      <c r="D30" s="271" t="s">
        <v>295</v>
      </c>
      <c r="E30" s="272" t="n">
        <v>68</v>
      </c>
      <c r="F30" s="273" t="s">
        <v>299</v>
      </c>
    </row>
    <row r="31" customFormat="false" ht="17.25" hidden="false" customHeight="true" outlineLevel="0" collapsed="false">
      <c r="B31" s="31" t="n">
        <v>6</v>
      </c>
      <c r="C31" s="32" t="s">
        <v>179</v>
      </c>
      <c r="D31" s="32" t="s">
        <v>23</v>
      </c>
      <c r="E31" s="32" t="s">
        <v>31</v>
      </c>
      <c r="F31" s="33" t="n">
        <v>32683</v>
      </c>
      <c r="G31" s="32" t="s">
        <v>25</v>
      </c>
      <c r="H31" s="32" t="s">
        <v>2</v>
      </c>
      <c r="I31" s="32" t="s">
        <v>26</v>
      </c>
      <c r="J31" s="32" t="s">
        <v>27</v>
      </c>
      <c r="K31" s="32"/>
      <c r="L31" s="32" t="s">
        <v>157</v>
      </c>
    </row>
    <row r="32" customFormat="false" ht="17.25" hidden="false" customHeight="true" outlineLevel="0" collapsed="false">
      <c r="B32" s="31" t="n">
        <v>7</v>
      </c>
      <c r="C32" s="32" t="s">
        <v>185</v>
      </c>
      <c r="D32" s="32" t="s">
        <v>23</v>
      </c>
      <c r="E32" s="32" t="s">
        <v>31</v>
      </c>
      <c r="F32" s="33" t="n">
        <v>33844</v>
      </c>
      <c r="G32" s="32" t="s">
        <v>25</v>
      </c>
      <c r="H32" s="32" t="s">
        <v>2</v>
      </c>
      <c r="I32" s="32" t="s">
        <v>32</v>
      </c>
      <c r="J32" s="32" t="s">
        <v>27</v>
      </c>
      <c r="K32" s="32"/>
      <c r="L32" s="32" t="s">
        <v>58</v>
      </c>
    </row>
    <row r="33" customFormat="false" ht="15.75" hidden="false" customHeight="true" outlineLevel="0" collapsed="false">
      <c r="B33" s="31" t="n">
        <v>8</v>
      </c>
      <c r="C33" s="32" t="s">
        <v>187</v>
      </c>
      <c r="D33" s="32" t="s">
        <v>23</v>
      </c>
      <c r="E33" s="32" t="s">
        <v>31</v>
      </c>
      <c r="F33" s="33" t="n">
        <v>30704</v>
      </c>
      <c r="G33" s="32" t="s">
        <v>25</v>
      </c>
      <c r="H33" s="32" t="s">
        <v>2</v>
      </c>
      <c r="I33" s="32" t="s">
        <v>64</v>
      </c>
      <c r="J33" s="32" t="s">
        <v>65</v>
      </c>
      <c r="K33" s="32"/>
      <c r="L33" s="32" t="s">
        <v>66</v>
      </c>
    </row>
    <row r="34" customFormat="false" ht="15" hidden="false" customHeight="false" outlineLevel="0" collapsed="false">
      <c r="B34" s="221" t="n">
        <v>9</v>
      </c>
      <c r="C34" s="222" t="s">
        <v>180</v>
      </c>
      <c r="D34" s="32" t="s">
        <v>23</v>
      </c>
      <c r="E34" s="32" t="s">
        <v>31</v>
      </c>
      <c r="F34" s="223" t="n">
        <v>32130</v>
      </c>
      <c r="G34" s="32" t="s">
        <v>25</v>
      </c>
      <c r="H34" s="32" t="s">
        <v>2</v>
      </c>
      <c r="I34" s="222" t="s">
        <v>181</v>
      </c>
      <c r="J34" s="222" t="s">
        <v>65</v>
      </c>
      <c r="L34" s="32" t="s">
        <v>58</v>
      </c>
    </row>
    <row r="35" customFormat="false" ht="17.25" hidden="false" customHeight="true" outlineLevel="0" collapsed="false">
      <c r="B35" s="31" t="n">
        <v>1</v>
      </c>
      <c r="C35" s="32" t="s">
        <v>174</v>
      </c>
      <c r="D35" s="32" t="s">
        <v>175</v>
      </c>
      <c r="E35" s="32" t="s">
        <v>31</v>
      </c>
      <c r="F35" s="33" t="n">
        <v>31220</v>
      </c>
      <c r="G35" s="32" t="s">
        <v>25</v>
      </c>
      <c r="H35" s="32" t="s">
        <v>176</v>
      </c>
      <c r="I35" s="32"/>
      <c r="J35" s="32" t="s">
        <v>120</v>
      </c>
      <c r="K35" s="32"/>
      <c r="L35" s="32" t="s">
        <v>177</v>
      </c>
    </row>
    <row r="36" customFormat="false" ht="15" hidden="false" customHeight="false" outlineLevel="0" collapsed="false">
      <c r="B36" s="221" t="n">
        <v>4</v>
      </c>
      <c r="C36" s="225" t="s">
        <v>184</v>
      </c>
      <c r="D36" s="32" t="s">
        <v>175</v>
      </c>
      <c r="E36" s="32" t="s">
        <v>31</v>
      </c>
      <c r="F36" s="223" t="n">
        <v>32402</v>
      </c>
      <c r="G36" s="32" t="s">
        <v>25</v>
      </c>
      <c r="H36" s="32" t="s">
        <v>176</v>
      </c>
      <c r="I36" s="32"/>
      <c r="J36" s="32" t="s">
        <v>120</v>
      </c>
      <c r="K36" s="32"/>
      <c r="L36" s="32" t="s">
        <v>177</v>
      </c>
    </row>
    <row r="37" customFormat="false" ht="15" hidden="false" customHeight="false" outlineLevel="0" collapsed="false">
      <c r="B37" s="221" t="n">
        <v>2</v>
      </c>
      <c r="C37" s="225" t="s">
        <v>303</v>
      </c>
      <c r="D37" s="32" t="s">
        <v>175</v>
      </c>
      <c r="E37" s="32" t="s">
        <v>31</v>
      </c>
      <c r="F37" s="227" t="s">
        <v>304</v>
      </c>
      <c r="G37" s="32" t="s">
        <v>25</v>
      </c>
      <c r="H37" s="32" t="s">
        <v>176</v>
      </c>
      <c r="I37" s="32"/>
      <c r="J37" s="32" t="s">
        <v>120</v>
      </c>
      <c r="K37" s="32"/>
      <c r="L37" s="32" t="s">
        <v>177</v>
      </c>
    </row>
    <row r="38" customFormat="false" ht="15" hidden="false" customHeight="false" outlineLevel="0" collapsed="false">
      <c r="B38" s="221" t="n">
        <v>3</v>
      </c>
      <c r="C38" s="222"/>
      <c r="D38" s="62" t="s">
        <v>40</v>
      </c>
      <c r="E38" s="222"/>
      <c r="G38" s="222"/>
      <c r="H38" s="222"/>
      <c r="I38" s="222"/>
      <c r="J38" s="222"/>
      <c r="K38" s="222"/>
      <c r="L38" s="222"/>
    </row>
    <row r="39" customFormat="false" ht="15" hidden="false" customHeight="false" outlineLevel="0" collapsed="false">
      <c r="D39" s="271" t="s">
        <v>295</v>
      </c>
      <c r="E39" s="272" t="n">
        <v>74</v>
      </c>
      <c r="F39" s="273" t="s">
        <v>299</v>
      </c>
    </row>
    <row r="40" customFormat="false" ht="17.25" hidden="false" customHeight="true" outlineLevel="0" collapsed="false">
      <c r="B40" s="31" t="n">
        <v>3</v>
      </c>
      <c r="C40" s="32" t="s">
        <v>238</v>
      </c>
      <c r="D40" s="32" t="s">
        <v>222</v>
      </c>
      <c r="E40" s="32" t="s">
        <v>31</v>
      </c>
      <c r="F40" s="33" t="n">
        <v>34335</v>
      </c>
      <c r="G40" s="32" t="s">
        <v>25</v>
      </c>
      <c r="H40" s="32" t="s">
        <v>223</v>
      </c>
      <c r="I40" s="32" t="s">
        <v>224</v>
      </c>
      <c r="J40" s="32" t="s">
        <v>27</v>
      </c>
      <c r="K40" s="32"/>
      <c r="L40" s="62" t="s">
        <v>233</v>
      </c>
    </row>
    <row r="41" customFormat="false" ht="18" hidden="false" customHeight="true" outlineLevel="0" collapsed="false">
      <c r="B41" s="31" t="n">
        <v>6</v>
      </c>
      <c r="C41" s="32" t="s">
        <v>214</v>
      </c>
      <c r="D41" s="32" t="s">
        <v>23</v>
      </c>
      <c r="E41" s="32" t="s">
        <v>31</v>
      </c>
      <c r="F41" s="33" t="n">
        <v>31233</v>
      </c>
      <c r="G41" s="32" t="s">
        <v>25</v>
      </c>
      <c r="H41" s="32" t="s">
        <v>2</v>
      </c>
      <c r="I41" s="32" t="s">
        <v>149</v>
      </c>
      <c r="J41" s="32" t="s">
        <v>206</v>
      </c>
      <c r="K41" s="32"/>
      <c r="L41" s="32" t="s">
        <v>157</v>
      </c>
    </row>
    <row r="42" customFormat="false" ht="17.25" hidden="false" customHeight="true" outlineLevel="0" collapsed="false">
      <c r="B42" s="31" t="n">
        <v>10</v>
      </c>
      <c r="C42" s="32" t="s">
        <v>228</v>
      </c>
      <c r="D42" s="32" t="s">
        <v>23</v>
      </c>
      <c r="E42" s="32" t="s">
        <v>31</v>
      </c>
      <c r="F42" s="33" t="n">
        <v>31576</v>
      </c>
      <c r="G42" s="32" t="s">
        <v>25</v>
      </c>
      <c r="H42" s="32" t="s">
        <v>2</v>
      </c>
      <c r="I42" s="32" t="s">
        <v>149</v>
      </c>
      <c r="J42" s="32" t="s">
        <v>206</v>
      </c>
      <c r="K42" s="32"/>
      <c r="L42" s="32" t="s">
        <v>229</v>
      </c>
    </row>
    <row r="43" customFormat="false" ht="17.25" hidden="false" customHeight="true" outlineLevel="0" collapsed="false">
      <c r="B43" s="31" t="n">
        <v>7</v>
      </c>
      <c r="C43" s="32" t="s">
        <v>208</v>
      </c>
      <c r="D43" s="32" t="s">
        <v>23</v>
      </c>
      <c r="E43" s="32" t="s">
        <v>31</v>
      </c>
      <c r="F43" s="33" t="n">
        <v>33155</v>
      </c>
      <c r="G43" s="32" t="s">
        <v>25</v>
      </c>
      <c r="H43" s="32" t="s">
        <v>2</v>
      </c>
      <c r="I43" s="32" t="s">
        <v>209</v>
      </c>
      <c r="J43" s="32" t="s">
        <v>206</v>
      </c>
      <c r="K43" s="32"/>
      <c r="L43" s="32" t="s">
        <v>157</v>
      </c>
    </row>
    <row r="44" customFormat="false" ht="12.75" hidden="false" customHeight="true" outlineLevel="0" collapsed="false">
      <c r="B44" s="31" t="n">
        <v>8</v>
      </c>
      <c r="C44" s="32" t="s">
        <v>305</v>
      </c>
      <c r="D44" s="32" t="s">
        <v>23</v>
      </c>
      <c r="E44" s="32" t="s">
        <v>31</v>
      </c>
      <c r="F44" s="33" t="n">
        <v>31948</v>
      </c>
      <c r="G44" s="32" t="s">
        <v>25</v>
      </c>
      <c r="H44" s="32" t="s">
        <v>2</v>
      </c>
      <c r="I44" s="32" t="s">
        <v>202</v>
      </c>
      <c r="J44" s="32"/>
      <c r="K44" s="32"/>
      <c r="L44" s="32" t="s">
        <v>306</v>
      </c>
    </row>
    <row r="45" customFormat="false" ht="17.25" hidden="false" customHeight="true" outlineLevel="0" collapsed="false">
      <c r="B45" s="31" t="n">
        <v>9</v>
      </c>
      <c r="C45" s="32" t="s">
        <v>215</v>
      </c>
      <c r="D45" s="32" t="s">
        <v>23</v>
      </c>
      <c r="E45" s="32" t="s">
        <v>31</v>
      </c>
      <c r="F45" s="33" t="n">
        <v>31778</v>
      </c>
      <c r="G45" s="32" t="s">
        <v>216</v>
      </c>
      <c r="H45" s="32" t="s">
        <v>2</v>
      </c>
      <c r="I45" s="32" t="s">
        <v>217</v>
      </c>
      <c r="J45" s="32" t="s">
        <v>206</v>
      </c>
      <c r="K45" s="32"/>
      <c r="L45" s="32" t="s">
        <v>218</v>
      </c>
    </row>
    <row r="46" customFormat="false" ht="17.25" hidden="false" customHeight="true" outlineLevel="0" collapsed="false">
      <c r="B46" s="31" t="n">
        <v>1</v>
      </c>
      <c r="C46" s="32" t="s">
        <v>230</v>
      </c>
      <c r="D46" s="32" t="s">
        <v>222</v>
      </c>
      <c r="E46" s="32" t="s">
        <v>24</v>
      </c>
      <c r="F46" s="33" t="n">
        <v>30937</v>
      </c>
      <c r="G46" s="32" t="s">
        <v>25</v>
      </c>
      <c r="H46" s="32" t="s">
        <v>231</v>
      </c>
      <c r="I46" s="32" t="s">
        <v>224</v>
      </c>
      <c r="J46" s="32" t="s">
        <v>27</v>
      </c>
      <c r="K46" s="32" t="s">
        <v>232</v>
      </c>
      <c r="L46" s="32" t="s">
        <v>233</v>
      </c>
    </row>
    <row r="47" customFormat="false" ht="17.25" hidden="false" customHeight="true" outlineLevel="0" collapsed="false">
      <c r="B47" s="31" t="n">
        <v>4</v>
      </c>
      <c r="C47" s="32" t="s">
        <v>221</v>
      </c>
      <c r="D47" s="32" t="s">
        <v>222</v>
      </c>
      <c r="E47" s="32" t="s">
        <v>31</v>
      </c>
      <c r="F47" s="33" t="n">
        <v>33239</v>
      </c>
      <c r="G47" s="32" t="s">
        <v>25</v>
      </c>
      <c r="H47" s="32" t="s">
        <v>223</v>
      </c>
      <c r="I47" s="32" t="s">
        <v>224</v>
      </c>
      <c r="J47" s="32" t="s">
        <v>27</v>
      </c>
      <c r="K47" s="32"/>
      <c r="L47" s="32" t="s">
        <v>225</v>
      </c>
    </row>
    <row r="48" customFormat="false" ht="17.25" hidden="false" customHeight="true" outlineLevel="0" collapsed="false">
      <c r="B48" s="31" t="n">
        <v>2</v>
      </c>
      <c r="C48" s="32" t="s">
        <v>226</v>
      </c>
      <c r="D48" s="32" t="s">
        <v>222</v>
      </c>
      <c r="E48" s="32" t="s">
        <v>31</v>
      </c>
      <c r="F48" s="33" t="n">
        <v>31413</v>
      </c>
      <c r="G48" s="32" t="s">
        <v>25</v>
      </c>
      <c r="H48" s="32" t="s">
        <v>223</v>
      </c>
      <c r="I48" s="32" t="s">
        <v>224</v>
      </c>
      <c r="J48" s="32" t="s">
        <v>27</v>
      </c>
      <c r="K48" s="32"/>
      <c r="L48" s="32" t="s">
        <v>225</v>
      </c>
    </row>
    <row r="49" customFormat="false" ht="17.25" hidden="false" customHeight="true" outlineLevel="0" collapsed="false">
      <c r="B49" s="31" t="n">
        <v>5</v>
      </c>
      <c r="C49" s="213" t="s">
        <v>204</v>
      </c>
      <c r="D49" s="213" t="s">
        <v>23</v>
      </c>
      <c r="E49" s="213" t="s">
        <v>31</v>
      </c>
      <c r="F49" s="33" t="n">
        <v>31702</v>
      </c>
      <c r="G49" s="213" t="s">
        <v>25</v>
      </c>
      <c r="H49" s="213" t="s">
        <v>118</v>
      </c>
      <c r="I49" s="213" t="s">
        <v>205</v>
      </c>
      <c r="J49" s="213" t="s">
        <v>206</v>
      </c>
      <c r="K49" s="213"/>
      <c r="L49" s="213" t="s">
        <v>207</v>
      </c>
    </row>
    <row r="50" customFormat="false" ht="17.25" hidden="false" customHeight="true" outlineLevel="0" collapsed="false">
      <c r="B50" s="31" t="n">
        <v>11</v>
      </c>
      <c r="C50" s="213" t="s">
        <v>211</v>
      </c>
      <c r="D50" s="213" t="s">
        <v>212</v>
      </c>
      <c r="E50" s="213" t="s">
        <v>31</v>
      </c>
      <c r="F50" s="214" t="n">
        <v>32207</v>
      </c>
      <c r="G50" s="213" t="s">
        <v>25</v>
      </c>
      <c r="H50" s="213" t="s">
        <v>2</v>
      </c>
      <c r="I50" s="213" t="s">
        <v>145</v>
      </c>
      <c r="J50" s="213" t="s">
        <v>65</v>
      </c>
      <c r="K50" s="213"/>
      <c r="L50" s="213" t="s">
        <v>146</v>
      </c>
    </row>
    <row r="51" customFormat="false" ht="17.25" hidden="false" customHeight="true" outlineLevel="0" collapsed="false">
      <c r="B51" s="31" t="n">
        <v>12</v>
      </c>
      <c r="C51" s="213" t="s">
        <v>235</v>
      </c>
      <c r="D51" s="213" t="s">
        <v>212</v>
      </c>
      <c r="E51" s="213" t="s">
        <v>31</v>
      </c>
      <c r="F51" s="214" t="n">
        <v>32207</v>
      </c>
      <c r="G51" s="32" t="s">
        <v>25</v>
      </c>
      <c r="H51" s="32" t="s">
        <v>2</v>
      </c>
      <c r="I51" s="32" t="s">
        <v>64</v>
      </c>
      <c r="J51" s="32" t="s">
        <v>65</v>
      </c>
      <c r="K51" s="32"/>
      <c r="L51" s="32" t="s">
        <v>66</v>
      </c>
    </row>
    <row r="52" customFormat="false" ht="25.5" hidden="false" customHeight="true" outlineLevel="0" collapsed="false">
      <c r="B52" s="31"/>
      <c r="C52" s="32"/>
      <c r="D52" s="271" t="s">
        <v>295</v>
      </c>
      <c r="E52" s="272" t="n">
        <v>82</v>
      </c>
      <c r="F52" s="273" t="s">
        <v>299</v>
      </c>
      <c r="G52" s="32"/>
      <c r="H52" s="32"/>
      <c r="I52" s="32"/>
      <c r="J52" s="32"/>
      <c r="K52" s="32"/>
      <c r="L52" s="32"/>
    </row>
    <row r="53" customFormat="false" ht="19.5" hidden="false" customHeight="true" outlineLevel="0" collapsed="false">
      <c r="B53" s="31" t="n">
        <v>2</v>
      </c>
      <c r="C53" s="32" t="s">
        <v>254</v>
      </c>
      <c r="D53" s="32" t="s">
        <v>23</v>
      </c>
      <c r="E53" s="32" t="s">
        <v>31</v>
      </c>
      <c r="F53" s="33" t="n">
        <v>31018</v>
      </c>
      <c r="G53" s="32" t="s">
        <v>25</v>
      </c>
      <c r="H53" s="32" t="s">
        <v>2</v>
      </c>
      <c r="I53" s="32" t="s">
        <v>255</v>
      </c>
      <c r="J53" s="32" t="s">
        <v>206</v>
      </c>
      <c r="K53" s="32"/>
      <c r="L53" s="32" t="s">
        <v>58</v>
      </c>
    </row>
    <row r="54" customFormat="false" ht="19.5" hidden="false" customHeight="true" outlineLevel="0" collapsed="false">
      <c r="B54" s="31" t="n">
        <v>1</v>
      </c>
      <c r="C54" s="32" t="s">
        <v>244</v>
      </c>
      <c r="D54" s="32" t="s">
        <v>23</v>
      </c>
      <c r="E54" s="32" t="s">
        <v>24</v>
      </c>
      <c r="F54" s="33" t="n">
        <v>30317</v>
      </c>
      <c r="G54" s="32" t="s">
        <v>25</v>
      </c>
      <c r="H54" s="32" t="s">
        <v>2</v>
      </c>
      <c r="I54" s="32" t="s">
        <v>245</v>
      </c>
      <c r="J54" s="32" t="s">
        <v>120</v>
      </c>
      <c r="K54" s="32"/>
      <c r="L54" s="32" t="s">
        <v>307</v>
      </c>
    </row>
    <row r="55" customFormat="false" ht="19.5" hidden="false" customHeight="true" outlineLevel="0" collapsed="false">
      <c r="B55" s="31" t="n">
        <v>3</v>
      </c>
      <c r="C55" s="32" t="s">
        <v>247</v>
      </c>
      <c r="D55" s="32" t="s">
        <v>23</v>
      </c>
      <c r="E55" s="32" t="s">
        <v>31</v>
      </c>
      <c r="F55" s="33" t="n">
        <v>32975</v>
      </c>
      <c r="G55" s="32" t="s">
        <v>25</v>
      </c>
      <c r="H55" s="32" t="s">
        <v>2</v>
      </c>
      <c r="I55" s="32" t="s">
        <v>245</v>
      </c>
      <c r="J55" s="32" t="s">
        <v>206</v>
      </c>
      <c r="K55" s="32"/>
      <c r="L55" s="32" t="s">
        <v>248</v>
      </c>
    </row>
    <row r="56" customFormat="false" ht="19.5" hidden="false" customHeight="true" outlineLevel="0" collapsed="false">
      <c r="B56" s="31" t="n">
        <v>4</v>
      </c>
      <c r="C56" s="32" t="s">
        <v>246</v>
      </c>
      <c r="D56" s="32" t="s">
        <v>23</v>
      </c>
      <c r="E56" s="32" t="s">
        <v>31</v>
      </c>
      <c r="F56" s="33" t="n">
        <v>32835</v>
      </c>
      <c r="G56" s="32" t="s">
        <v>25</v>
      </c>
      <c r="H56" s="32" t="s">
        <v>2</v>
      </c>
      <c r="I56" s="32" t="s">
        <v>245</v>
      </c>
      <c r="J56" s="32" t="s">
        <v>206</v>
      </c>
      <c r="K56" s="32"/>
      <c r="L56" s="32" t="s">
        <v>58</v>
      </c>
    </row>
    <row r="57" customFormat="false" ht="19.5" hidden="false" customHeight="true" outlineLevel="0" collapsed="false">
      <c r="B57" s="31" t="n">
        <v>6</v>
      </c>
      <c r="C57" s="32" t="s">
        <v>251</v>
      </c>
      <c r="D57" s="32" t="s">
        <v>222</v>
      </c>
      <c r="E57" s="32" t="s">
        <v>24</v>
      </c>
      <c r="F57" s="33" t="n">
        <v>31413</v>
      </c>
      <c r="G57" s="32" t="s">
        <v>25</v>
      </c>
      <c r="H57" s="32" t="s">
        <v>223</v>
      </c>
      <c r="I57" s="32" t="s">
        <v>224</v>
      </c>
      <c r="J57" s="32" t="s">
        <v>27</v>
      </c>
      <c r="K57" s="32"/>
      <c r="L57" s="62" t="s">
        <v>233</v>
      </c>
    </row>
    <row r="58" customFormat="false" ht="19.5" hidden="false" customHeight="true" outlineLevel="0" collapsed="false">
      <c r="B58" s="31" t="n">
        <v>5</v>
      </c>
      <c r="C58" s="213" t="s">
        <v>257</v>
      </c>
      <c r="D58" s="213" t="s">
        <v>258</v>
      </c>
      <c r="E58" s="213" t="s">
        <v>24</v>
      </c>
      <c r="F58" s="33" t="n">
        <v>32352</v>
      </c>
      <c r="G58" s="213" t="s">
        <v>25</v>
      </c>
      <c r="H58" s="213" t="s">
        <v>259</v>
      </c>
      <c r="I58" s="213" t="s">
        <v>260</v>
      </c>
      <c r="J58" s="213" t="s">
        <v>27</v>
      </c>
      <c r="K58" s="213"/>
      <c r="L58" s="213" t="s">
        <v>261</v>
      </c>
    </row>
    <row r="59" customFormat="false" ht="15" hidden="false" customHeight="false" outlineLevel="0" collapsed="false">
      <c r="B59" s="221" t="n">
        <v>7</v>
      </c>
      <c r="C59" s="218" t="s">
        <v>263</v>
      </c>
      <c r="D59" s="32" t="s">
        <v>23</v>
      </c>
      <c r="E59" s="32" t="s">
        <v>31</v>
      </c>
      <c r="F59" s="223" t="n">
        <v>34328</v>
      </c>
      <c r="G59" s="32" t="s">
        <v>25</v>
      </c>
      <c r="H59" s="32" t="s">
        <v>2</v>
      </c>
      <c r="I59" s="218" t="s">
        <v>264</v>
      </c>
      <c r="J59" s="218" t="s">
        <v>265</v>
      </c>
      <c r="L59" s="32" t="s">
        <v>58</v>
      </c>
    </row>
    <row r="60" customFormat="false" ht="28.5" hidden="false" customHeight="true" outlineLevel="0" collapsed="false">
      <c r="B60" s="31"/>
      <c r="C60" s="213"/>
      <c r="D60" s="271" t="s">
        <v>295</v>
      </c>
      <c r="E60" s="272" t="n">
        <v>90</v>
      </c>
      <c r="F60" s="273" t="s">
        <v>299</v>
      </c>
      <c r="G60" s="213"/>
      <c r="H60" s="213"/>
      <c r="I60" s="213"/>
      <c r="J60" s="213"/>
      <c r="K60" s="213"/>
      <c r="L60" s="213"/>
    </row>
    <row r="61" customFormat="false" ht="19.5" hidden="false" customHeight="true" outlineLevel="0" collapsed="false">
      <c r="B61" s="31" t="n">
        <v>1</v>
      </c>
      <c r="C61" s="32" t="s">
        <v>290</v>
      </c>
      <c r="D61" s="32" t="s">
        <v>222</v>
      </c>
      <c r="E61" s="32" t="s">
        <v>31</v>
      </c>
      <c r="F61" s="33" t="n">
        <v>32143</v>
      </c>
      <c r="G61" s="32" t="s">
        <v>25</v>
      </c>
      <c r="H61" s="32" t="s">
        <v>223</v>
      </c>
      <c r="I61" s="32" t="s">
        <v>224</v>
      </c>
      <c r="J61" s="32" t="s">
        <v>27</v>
      </c>
      <c r="K61" s="32"/>
      <c r="L61" s="62" t="s">
        <v>233</v>
      </c>
    </row>
    <row r="62" customFormat="false" ht="17.25" hidden="false" customHeight="true" outlineLevel="0" collapsed="false">
      <c r="B62" s="31" t="n">
        <v>3</v>
      </c>
      <c r="C62" s="32" t="s">
        <v>275</v>
      </c>
      <c r="D62" s="32" t="s">
        <v>23</v>
      </c>
      <c r="E62" s="32" t="s">
        <v>24</v>
      </c>
      <c r="F62" s="33" t="n">
        <v>29788</v>
      </c>
      <c r="G62" s="32" t="s">
        <v>25</v>
      </c>
      <c r="H62" s="32" t="s">
        <v>2</v>
      </c>
      <c r="I62" s="32" t="s">
        <v>245</v>
      </c>
      <c r="J62" s="32" t="s">
        <v>120</v>
      </c>
      <c r="K62" s="32"/>
      <c r="L62" s="32" t="s">
        <v>29</v>
      </c>
    </row>
    <row r="63" customFormat="false" ht="15" hidden="false" customHeight="false" outlineLevel="0" collapsed="false">
      <c r="B63" s="31" t="n">
        <v>6</v>
      </c>
      <c r="C63" s="32" t="s">
        <v>272</v>
      </c>
      <c r="D63" s="32" t="s">
        <v>23</v>
      </c>
      <c r="E63" s="32" t="s">
        <v>273</v>
      </c>
      <c r="F63" s="33" t="n">
        <v>31030</v>
      </c>
      <c r="G63" s="32" t="s">
        <v>25</v>
      </c>
      <c r="H63" s="32" t="s">
        <v>2</v>
      </c>
      <c r="I63" s="32" t="s">
        <v>274</v>
      </c>
      <c r="J63" s="32" t="s">
        <v>27</v>
      </c>
      <c r="K63" s="32"/>
      <c r="L63" s="32" t="s">
        <v>29</v>
      </c>
      <c r="M63" s="274"/>
      <c r="N63" s="274"/>
      <c r="O63" s="213"/>
      <c r="P63" s="213"/>
    </row>
    <row r="64" customFormat="false" ht="15" hidden="false" customHeight="false" outlineLevel="0" collapsed="false">
      <c r="B64" s="31" t="n">
        <v>5</v>
      </c>
      <c r="C64" s="32" t="s">
        <v>288</v>
      </c>
      <c r="D64" s="32" t="s">
        <v>23</v>
      </c>
      <c r="E64" s="32" t="s">
        <v>31</v>
      </c>
      <c r="F64" s="33" t="n">
        <v>32012</v>
      </c>
      <c r="G64" s="32" t="s">
        <v>25</v>
      </c>
      <c r="H64" s="32" t="s">
        <v>2</v>
      </c>
      <c r="I64" s="32" t="s">
        <v>61</v>
      </c>
      <c r="J64" s="32" t="s">
        <v>27</v>
      </c>
      <c r="K64" s="32"/>
      <c r="L64" s="32" t="s">
        <v>62</v>
      </c>
      <c r="M64" s="274"/>
      <c r="N64" s="274"/>
      <c r="O64" s="213"/>
      <c r="P64" s="213"/>
    </row>
    <row r="65" customFormat="false" ht="16.5" hidden="false" customHeight="true" outlineLevel="0" collapsed="false">
      <c r="B65" s="31" t="n">
        <v>4</v>
      </c>
      <c r="C65" s="32" t="s">
        <v>276</v>
      </c>
      <c r="D65" s="32" t="s">
        <v>222</v>
      </c>
      <c r="E65" s="32" t="s">
        <v>24</v>
      </c>
      <c r="F65" s="217" t="n">
        <v>31413</v>
      </c>
      <c r="G65" s="32" t="s">
        <v>25</v>
      </c>
      <c r="H65" s="32" t="s">
        <v>277</v>
      </c>
      <c r="I65" s="32" t="s">
        <v>224</v>
      </c>
      <c r="J65" s="32" t="s">
        <v>27</v>
      </c>
      <c r="K65" s="32"/>
      <c r="L65" s="32" t="s">
        <v>278</v>
      </c>
      <c r="M65" s="274"/>
      <c r="N65" s="274"/>
      <c r="O65" s="213"/>
      <c r="P65" s="213"/>
    </row>
    <row r="66" customFormat="false" ht="16.5" hidden="false" customHeight="true" outlineLevel="0" collapsed="false">
      <c r="B66" s="31" t="n">
        <v>2</v>
      </c>
      <c r="C66" s="32" t="s">
        <v>281</v>
      </c>
      <c r="D66" s="32" t="s">
        <v>222</v>
      </c>
      <c r="E66" s="32" t="s">
        <v>31</v>
      </c>
      <c r="F66" s="217" t="n">
        <v>33970</v>
      </c>
      <c r="G66" s="32" t="s">
        <v>25</v>
      </c>
      <c r="H66" s="32" t="s">
        <v>223</v>
      </c>
      <c r="I66" s="32" t="s">
        <v>224</v>
      </c>
      <c r="J66" s="32" t="s">
        <v>27</v>
      </c>
      <c r="K66" s="32"/>
      <c r="L66" s="32" t="s">
        <v>282</v>
      </c>
      <c r="M66" s="274"/>
      <c r="N66" s="274"/>
      <c r="O66" s="213"/>
      <c r="P66" s="213"/>
    </row>
    <row r="67" customFormat="false" ht="15" hidden="false" customHeight="false" outlineLevel="0" collapsed="false">
      <c r="B67" s="221" t="n">
        <v>7</v>
      </c>
      <c r="D67" s="218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28T00:20:24Z</dcterms:modified>
  <cp:revision>0</cp:revision>
  <dc:subject/>
  <dc:title/>
</cp:coreProperties>
</file>