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пр. хода" sheetId="2" state="visible" r:id="rId3"/>
    <sheet name="наградной" sheetId="3" state="visible" r:id="rId4"/>
    <sheet name="круги" sheetId="4" state="visible" r:id="rId5"/>
    <sheet name="ПОЛУФИНАЛ ФИНА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6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1</t>
  </si>
  <si>
    <t xml:space="preserve">Н.Ю. Глушкова</t>
  </si>
  <si>
    <t xml:space="preserve">/г. Рязань/</t>
  </si>
  <si>
    <t xml:space="preserve">ПРОТОКОЛ ХОДА СОРЕВНОВАНИЙ  </t>
  </si>
  <si>
    <t xml:space="preserve">А1</t>
  </si>
  <si>
    <t xml:space="preserve">А</t>
  </si>
  <si>
    <t xml:space="preserve">Д. р., разряд</t>
  </si>
  <si>
    <t xml:space="preserve">круги</t>
  </si>
  <si>
    <t xml:space="preserve">очки</t>
  </si>
  <si>
    <t xml:space="preserve">место</t>
  </si>
  <si>
    <t xml:space="preserve">0,09</t>
  </si>
  <si>
    <t xml:space="preserve">сн</t>
  </si>
  <si>
    <t xml:space="preserve">А2</t>
  </si>
  <si>
    <t xml:space="preserve">0,00</t>
  </si>
  <si>
    <t xml:space="preserve">Б</t>
  </si>
  <si>
    <t xml:space="preserve">1,10</t>
  </si>
  <si>
    <t xml:space="preserve">Б1</t>
  </si>
  <si>
    <t xml:space="preserve">ПОЛУФИНАЛ</t>
  </si>
  <si>
    <t xml:space="preserve">ФИНАЛ</t>
  </si>
  <si>
    <t xml:space="preserve">Б2</t>
  </si>
  <si>
    <t xml:space="preserve">4/0</t>
  </si>
  <si>
    <t xml:space="preserve">3/0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 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в.к. 80    кг</t>
  </si>
  <si>
    <t xml:space="preserve">№ п/п</t>
  </si>
  <si>
    <t xml:space="preserve">КАЗУРИНА Виктория Денисовна</t>
  </si>
  <si>
    <t xml:space="preserve">27.04.92 КМС</t>
  </si>
  <si>
    <t xml:space="preserve">ЦФО</t>
  </si>
  <si>
    <t xml:space="preserve">Смоленская Смоленск </t>
  </si>
  <si>
    <t xml:space="preserve">Федяев ВА Мальцев АВ</t>
  </si>
  <si>
    <t xml:space="preserve">САВЕНКО Валентина Сергеевна</t>
  </si>
  <si>
    <t xml:space="preserve">21.06.92 КМС</t>
  </si>
  <si>
    <t xml:space="preserve">УФО</t>
  </si>
  <si>
    <t xml:space="preserve">ХМАО-Югра Нижневартовск МО</t>
  </si>
  <si>
    <t xml:space="preserve">Кобелев ВН</t>
  </si>
  <si>
    <t xml:space="preserve">ХАКИМОВА Елена Сергеевна</t>
  </si>
  <si>
    <t xml:space="preserve">02.03.88 мсмк</t>
  </si>
  <si>
    <t xml:space="preserve">ПФО</t>
  </si>
  <si>
    <t xml:space="preserve">Оренбургская Бузулук Д</t>
  </si>
  <si>
    <t xml:space="preserve">Плотников ПД</t>
  </si>
  <si>
    <t xml:space="preserve">СУББОТИНА Анна Алексеевна</t>
  </si>
  <si>
    <t xml:space="preserve">20.09.82 мсмк</t>
  </si>
  <si>
    <t xml:space="preserve">С.П.</t>
  </si>
  <si>
    <t xml:space="preserve">С.Петербург МО</t>
  </si>
  <si>
    <t xml:space="preserve">000609   4003798491.</t>
  </si>
  <si>
    <t xml:space="preserve">Платонов АП </t>
  </si>
  <si>
    <t xml:space="preserve">КАМЕНСКИХ Елена Михайловна</t>
  </si>
  <si>
    <t xml:space="preserve">16.12.84 мс</t>
  </si>
  <si>
    <t xml:space="preserve">Пермский Краснокамск ПР</t>
  </si>
  <si>
    <t xml:space="preserve">000531</t>
  </si>
  <si>
    <t xml:space="preserve">Мухаметшин РГ</t>
  </si>
  <si>
    <t xml:space="preserve">ТАРАСОВА Анастасия Витальевна</t>
  </si>
  <si>
    <t xml:space="preserve">08.10.93 кмс</t>
  </si>
  <si>
    <t xml:space="preserve">МОС</t>
  </si>
  <si>
    <t xml:space="preserve">Москва МКС</t>
  </si>
  <si>
    <t xml:space="preserve">Петров НН Шмаков ОВ</t>
  </si>
  <si>
    <t xml:space="preserve">АСЛАНОВА Эльпида Дмитриевна</t>
  </si>
  <si>
    <t xml:space="preserve">19.12.91 мс</t>
  </si>
  <si>
    <t xml:space="preserve">ЮФО</t>
  </si>
  <si>
    <t xml:space="preserve">Краснодарский Анапа МО</t>
  </si>
  <si>
    <t xml:space="preserve">000901   0306106526</t>
  </si>
  <si>
    <t xml:space="preserve">Дмитриев АВ</t>
  </si>
  <si>
    <t xml:space="preserve">ЕЖОВА Ксения Владимировна</t>
  </si>
  <si>
    <t xml:space="preserve">09.09.86 мс</t>
  </si>
  <si>
    <t xml:space="preserve">000545 4007156447.</t>
  </si>
  <si>
    <t xml:space="preserve">Еремина ЕП Еремин АИ</t>
  </si>
  <si>
    <t xml:space="preserve">БИРЮКОВА Валентина Михайловна</t>
  </si>
  <si>
    <t xml:space="preserve">05.04.93 КМС</t>
  </si>
  <si>
    <t xml:space="preserve">ДВФО</t>
  </si>
  <si>
    <t xml:space="preserve"> Приморский Владивосток УФК и С</t>
  </si>
  <si>
    <t xml:space="preserve">Леонтьев ЮА Фалеева ОА</t>
  </si>
  <si>
    <t xml:space="preserve">ФУТИНА Вероника Евгеньевна</t>
  </si>
  <si>
    <t xml:space="preserve">26.04.86 КМС</t>
  </si>
  <si>
    <t xml:space="preserve">Нижегородская Выкса ПР</t>
  </si>
  <si>
    <t xml:space="preserve">Мартьянов ВА</t>
  </si>
  <si>
    <t xml:space="preserve">КАЗАНЦЕВА Наталья Александровна</t>
  </si>
  <si>
    <t xml:space="preserve">10.04.81 мсмк</t>
  </si>
  <si>
    <t xml:space="preserve">Тюменская Тюмень ВС</t>
  </si>
  <si>
    <t xml:space="preserve">3605023301</t>
  </si>
  <si>
    <t xml:space="preserve">Иващенко ВС Казанцев 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BrushScriptUkrain"/>
      <family val="1"/>
    </font>
    <font>
      <b val="true"/>
      <i val="true"/>
      <sz val="14"/>
      <color rgb="FFFFFFFF"/>
      <name val="BrushScriptUkrain"/>
      <family val="1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6"/>
      <color rgb="FFFF0000"/>
      <name val="CyrillicOld"/>
      <family val="0"/>
    </font>
    <font>
      <b val="true"/>
      <sz val="16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4840</xdr:rowOff>
    </xdr:from>
    <xdr:to>
      <xdr:col>1</xdr:col>
      <xdr:colOff>399600</xdr:colOff>
      <xdr:row>2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480" y="294840"/>
          <a:ext cx="8114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434880</xdr:colOff>
      <xdr:row>2</xdr:row>
      <xdr:rowOff>8568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60480" y="37800"/>
          <a:ext cx="76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06 - 11 июня 2012 г.          г. Выкса</v>
          </cell>
        </row>
        <row r="6">
          <cell r="A6" t="str">
            <v>Гл. судья, судья МК</v>
          </cell>
        </row>
        <row r="7">
          <cell r="G7" t="str">
            <v>В.С. Зинчак </v>
          </cell>
        </row>
        <row r="8">
          <cell r="G8" t="str">
            <v>/г. Дзержин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0" sqref="I3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2.42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8" min="8" style="0" width="1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B3" s="3"/>
      <c r="C3" s="4" t="str">
        <f aca="false">HYPERLINK([2]реквизиты!$A$2)</f>
        <v>Чемпионат России по САМБО среди женщин</v>
      </c>
      <c r="D3" s="4"/>
      <c r="E3" s="4"/>
      <c r="F3" s="4"/>
      <c r="G3" s="4"/>
      <c r="H3" s="5"/>
    </row>
    <row r="4" customFormat="false" ht="27" hidden="false" customHeight="true" outlineLevel="0" collapsed="false">
      <c r="A4" s="6" t="str">
        <f aca="false">HYPERLINK([2]реквизиты!$A$3)</f>
        <v>06 - 11 июня 2012 г.          г. Выкса</v>
      </c>
      <c r="B4" s="6"/>
      <c r="C4" s="6"/>
      <c r="D4" s="6"/>
      <c r="E4" s="6"/>
      <c r="F4" s="6"/>
      <c r="G4" s="6"/>
      <c r="H4" s="6"/>
    </row>
    <row r="5" customFormat="false" ht="28.5" hidden="false" customHeight="true" outlineLevel="0" collapsed="false">
      <c r="A5" s="7"/>
      <c r="B5" s="8"/>
      <c r="C5" s="8"/>
      <c r="D5" s="8"/>
      <c r="E5" s="8"/>
      <c r="G5" s="9" t="str">
        <f aca="false">'пр.взвешивания'!G3</f>
        <v>в.к. 80    кг</v>
      </c>
      <c r="H5" s="9"/>
    </row>
    <row r="6" customFormat="false" ht="12.7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/>
      <c r="G6" s="11" t="s">
        <v>7</v>
      </c>
      <c r="H6" s="11" t="s">
        <v>8</v>
      </c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1"/>
      <c r="H7" s="11"/>
    </row>
    <row r="8" customFormat="false" ht="12.75" hidden="false" customHeight="true" outlineLevel="0" collapsed="false">
      <c r="A8" s="12" t="s">
        <v>9</v>
      </c>
      <c r="B8" s="13" t="n">
        <v>3</v>
      </c>
      <c r="C8" s="14" t="str">
        <f aca="false">VLOOKUP(B8,'пр.взвешивания'!B1:G39,2,FALSE())</f>
        <v>ХАКИМОВА Елена Сергеевна</v>
      </c>
      <c r="D8" s="15" t="str">
        <f aca="false">VLOOKUP(B8,'пр.взвешивания'!B1:H39,3,FALSE())</f>
        <v>02.03.88 мсмк</v>
      </c>
      <c r="E8" s="16" t="str">
        <f aca="false">VLOOKUP(B8,'пр.взвешивания'!B1:I39,4,FALSE())</f>
        <v>ПФО</v>
      </c>
      <c r="F8" s="17" t="str">
        <f aca="false">VLOOKUP(B8,'пр.взвешивания'!B1:J39,5,FALSE())</f>
        <v>Оренбургская Бузулук Д</v>
      </c>
      <c r="G8" s="18" t="n">
        <f aca="false">VLOOKUP(B8,'пр.взвешивания'!B1:K39,6,FALSE())</f>
        <v>0</v>
      </c>
      <c r="H8" s="14" t="str">
        <f aca="false">VLOOKUP(B8,'пр.взвешивания'!B1:H29,7,FALSE())</f>
        <v>Плотников ПД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4"/>
    </row>
    <row r="10" customFormat="false" ht="12.75" hidden="false" customHeight="true" outlineLevel="0" collapsed="false">
      <c r="A10" s="12" t="s">
        <v>10</v>
      </c>
      <c r="B10" s="13" t="n">
        <v>11</v>
      </c>
      <c r="C10" s="14" t="str">
        <f aca="false">VLOOKUP(B10,'пр.взвешивания'!B1:G41,2,FALSE())</f>
        <v>КАЗАНЦЕВА Наталья Александровна</v>
      </c>
      <c r="D10" s="15" t="str">
        <f aca="false">VLOOKUP(B10,'пр.взвешивания'!B3:H41,3,FALSE())</f>
        <v>10.04.81 мсмк</v>
      </c>
      <c r="E10" s="16" t="str">
        <f aca="false">VLOOKUP(B10,'пр.взвешивания'!B3:I41,4,FALSE())</f>
        <v>УФО</v>
      </c>
      <c r="F10" s="17" t="str">
        <f aca="false">VLOOKUP(B10,'пр.взвешивания'!B3:J41,5,FALSE())</f>
        <v>Тюменская Тюмень ВС</v>
      </c>
      <c r="G10" s="18" t="str">
        <f aca="false">VLOOKUP(B10,'пр.взвешивания'!B3:K41,6,FALSE())</f>
        <v>3605023301</v>
      </c>
      <c r="H10" s="14" t="str">
        <f aca="false">VLOOKUP(B10,'пр.взвешивания'!B3:H31,7,FALSE())</f>
        <v>Иващенко ВС Казанцев АН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7"/>
      <c r="G11" s="18"/>
      <c r="H11" s="14"/>
    </row>
    <row r="12" customFormat="false" ht="12.75" hidden="false" customHeight="true" outlineLevel="0" collapsed="false">
      <c r="A12" s="12" t="s">
        <v>11</v>
      </c>
      <c r="B12" s="13" t="n">
        <v>7</v>
      </c>
      <c r="C12" s="14" t="str">
        <f aca="false">VLOOKUP(B12,'пр.взвешивания'!B1:G43,2,FALSE())</f>
        <v>АСЛАНОВА Эльпида Дмитриевна</v>
      </c>
      <c r="D12" s="15" t="str">
        <f aca="false">VLOOKUP(B12,'пр.взвешивания'!B5:H43,3,FALSE())</f>
        <v>19.12.91 мс</v>
      </c>
      <c r="E12" s="16" t="str">
        <f aca="false">VLOOKUP(B12,'пр.взвешивания'!B5:I43,4,FALSE())</f>
        <v>ЮФО</v>
      </c>
      <c r="F12" s="17" t="str">
        <f aca="false">VLOOKUP(B12,'пр.взвешивания'!B5:J43,5,FALSE())</f>
        <v>Краснодарский Анапа МО</v>
      </c>
      <c r="G12" s="18" t="str">
        <f aca="false">VLOOKUP(B12,'пр.взвешивания'!B5:K43,6,FALSE())</f>
        <v>000901   0306106526</v>
      </c>
      <c r="H12" s="14" t="str">
        <f aca="false">VLOOKUP(B12,'пр.взвешивания'!B5:H33,7,FALSE())</f>
        <v>Дмитриев АВ</v>
      </c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7"/>
      <c r="G13" s="18"/>
      <c r="H13" s="14"/>
    </row>
    <row r="14" customFormat="false" ht="12.75" hidden="false" customHeight="true" outlineLevel="0" collapsed="false">
      <c r="A14" s="12" t="s">
        <v>11</v>
      </c>
      <c r="B14" s="13" t="n">
        <v>5</v>
      </c>
      <c r="C14" s="14" t="str">
        <f aca="false">VLOOKUP(B14,'пр.взвешивания'!B1:G45,2,FALSE())</f>
        <v>КАМЕНСКИХ Елена Михайловна</v>
      </c>
      <c r="D14" s="15" t="str">
        <f aca="false">VLOOKUP(B14,'пр.взвешивания'!B1:H45,3,FALSE())</f>
        <v>16.12.84 мс</v>
      </c>
      <c r="E14" s="16" t="str">
        <f aca="false">VLOOKUP(B14,'пр.взвешивания'!B1:I45,4,FALSE())</f>
        <v>ПФО</v>
      </c>
      <c r="F14" s="17" t="str">
        <f aca="false">VLOOKUP(B14,'пр.взвешивания'!B1:J45,5,FALSE())</f>
        <v>Пермский Краснокамск ПР</v>
      </c>
      <c r="G14" s="18" t="str">
        <f aca="false">VLOOKUP(B14,'пр.взвешивания'!B1:K45,6,FALSE())</f>
        <v>000531</v>
      </c>
      <c r="H14" s="14" t="str">
        <f aca="false">VLOOKUP(B14,'пр.взвешивания'!B1:H35,7,FALSE())</f>
        <v>Мухаметшин РГ</v>
      </c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4"/>
    </row>
    <row r="16" customFormat="false" ht="12.75" hidden="false" customHeight="true" outlineLevel="0" collapsed="false">
      <c r="A16" s="12" t="s">
        <v>12</v>
      </c>
      <c r="B16" s="13" t="n">
        <v>2</v>
      </c>
      <c r="C16" s="14" t="str">
        <f aca="false">VLOOKUP(B16,'пр.взвешивания'!B1:G47,2,FALSE())</f>
        <v>САВЕНКО Валентина Сергеевна</v>
      </c>
      <c r="D16" s="15" t="str">
        <f aca="false">VLOOKUP(B16,'пр.взвешивания'!B1:H47,3,FALSE())</f>
        <v>21.06.92 КМС</v>
      </c>
      <c r="E16" s="16" t="str">
        <f aca="false">VLOOKUP(B16,'пр.взвешивания'!B1:I47,4,FALSE())</f>
        <v>УФО</v>
      </c>
      <c r="F16" s="17" t="str">
        <f aca="false">VLOOKUP(B16,'пр.взвешивания'!B1:J47,5,FALSE())</f>
        <v>ХМАО-Югра Нижневартовск МО</v>
      </c>
      <c r="G16" s="18" t="n">
        <f aca="false">VLOOKUP(B16,'пр.взвешивания'!B1:K47,6,FALSE())</f>
        <v>0</v>
      </c>
      <c r="H16" s="14" t="str">
        <f aca="false">VLOOKUP(B16,'пр.взвешивания'!B1:H37,7,FALSE())</f>
        <v>Кобелев ВН</v>
      </c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4"/>
    </row>
    <row r="18" customFormat="false" ht="12.75" hidden="false" customHeight="true" outlineLevel="0" collapsed="false">
      <c r="A18" s="12" t="s">
        <v>12</v>
      </c>
      <c r="B18" s="13" t="n">
        <v>8</v>
      </c>
      <c r="C18" s="14" t="str">
        <f aca="false">VLOOKUP(B18,'пр.взвешивания'!B1:G49,2,FALSE())</f>
        <v>ЕЖОВА Ксения Владимировна</v>
      </c>
      <c r="D18" s="15" t="str">
        <f aca="false">VLOOKUP(B18,'пр.взвешивания'!B1:H49,3,FALSE())</f>
        <v>09.09.86 мс</v>
      </c>
      <c r="E18" s="16" t="str">
        <f aca="false">VLOOKUP(B18,'пр.взвешивания'!B1:I49,4,FALSE())</f>
        <v>С.П.</v>
      </c>
      <c r="F18" s="17" t="str">
        <f aca="false">VLOOKUP(B18,'пр.взвешивания'!B1:J49,5,FALSE())</f>
        <v>С.Петербург МО</v>
      </c>
      <c r="G18" s="18" t="str">
        <f aca="false">VLOOKUP(B18,'пр.взвешивания'!B1:K49,6,FALSE())</f>
        <v>000545 4007156447.</v>
      </c>
      <c r="H18" s="14" t="str">
        <f aca="false">VLOOKUP(B18,'пр.взвешивания'!B1:H39,7,FALSE())</f>
        <v>Еремина ЕП Еремин АИ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4"/>
    </row>
    <row r="20" customFormat="false" ht="12.75" hidden="false" customHeight="true" outlineLevel="0" collapsed="false">
      <c r="A20" s="12" t="s">
        <v>13</v>
      </c>
      <c r="B20" s="13" t="n">
        <v>4</v>
      </c>
      <c r="C20" s="14" t="str">
        <f aca="false">VLOOKUP(B20,'пр.взвешивания'!B1:G51,2,FALSE())</f>
        <v>СУББОТИНА Анна Алексеевна</v>
      </c>
      <c r="D20" s="15" t="str">
        <f aca="false">VLOOKUP(B20,'пр.взвешивания'!B1:H51,3,FALSE())</f>
        <v>20.09.82 мсмк</v>
      </c>
      <c r="E20" s="16" t="str">
        <f aca="false">VLOOKUP(B20,'пр.взвешивания'!B1:I51,4,FALSE())</f>
        <v>С.П.</v>
      </c>
      <c r="F20" s="17" t="str">
        <f aca="false">VLOOKUP(B20,'пр.взвешивания'!B1:J51,5,FALSE())</f>
        <v>С.Петербург МО</v>
      </c>
      <c r="G20" s="18" t="str">
        <f aca="false">VLOOKUP(B20,'пр.взвешивания'!B1:K51,6,FALSE())</f>
        <v>000609   4003798491.</v>
      </c>
      <c r="H20" s="14" t="str">
        <f aca="false">VLOOKUP(B20,'пр.взвешивания'!B1:H41,7,FALSE())</f>
        <v>Платонов АП 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4"/>
    </row>
    <row r="22" customFormat="false" ht="12.75" hidden="false" customHeight="true" outlineLevel="0" collapsed="false">
      <c r="A22" s="12" t="s">
        <v>13</v>
      </c>
      <c r="B22" s="13" t="n">
        <v>10</v>
      </c>
      <c r="C22" s="14" t="str">
        <f aca="false">VLOOKUP(B22,'пр.взвешивания'!B1:G53,2,FALSE())</f>
        <v>ФУТИНА Вероника Евгеньевна</v>
      </c>
      <c r="D22" s="15" t="str">
        <f aca="false">VLOOKUP(B22,'пр.взвешивания'!B1:H53,3,FALSE())</f>
        <v>26.04.86 КМС</v>
      </c>
      <c r="E22" s="16" t="str">
        <f aca="false">VLOOKUP(B22,'пр.взвешивания'!B1:I53,4,FALSE())</f>
        <v>ПФО</v>
      </c>
      <c r="F22" s="17" t="str">
        <f aca="false">VLOOKUP(B22,'пр.взвешивания'!B1:J53,5,FALSE())</f>
        <v>Нижегородская Выкса ПР</v>
      </c>
      <c r="G22" s="18" t="n">
        <f aca="false">VLOOKUP(B22,'пр.взвешивания'!B1:K53,6,FALSE())</f>
        <v>0</v>
      </c>
      <c r="H22" s="14" t="str">
        <f aca="false">VLOOKUP(B22,'пр.взвешивания'!B1:H43,7,FALSE())</f>
        <v>Мартьянов ВА</v>
      </c>
    </row>
    <row r="23" customFormat="false" ht="12.75" hidden="false" customHeight="false" outlineLevel="0" collapsed="false">
      <c r="A23" s="12"/>
      <c r="B23" s="13"/>
      <c r="C23" s="14"/>
      <c r="D23" s="15"/>
      <c r="E23" s="16"/>
      <c r="F23" s="17"/>
      <c r="G23" s="18"/>
      <c r="H23" s="14"/>
    </row>
    <row r="24" customFormat="false" ht="12.75" hidden="false" customHeight="true" outlineLevel="0" collapsed="false">
      <c r="A24" s="12" t="s">
        <v>14</v>
      </c>
      <c r="B24" s="13" t="n">
        <v>1</v>
      </c>
      <c r="C24" s="14" t="str">
        <f aca="false">VLOOKUP(B24,'пр.взвешивания'!B1:G55,2,FALSE())</f>
        <v>КАЗУРИНА Виктория Денисовна</v>
      </c>
      <c r="D24" s="15" t="str">
        <f aca="false">VLOOKUP(B24,'пр.взвешивания'!B1:H55,3,FALSE())</f>
        <v>27.04.92 КМС</v>
      </c>
      <c r="E24" s="16" t="str">
        <f aca="false">VLOOKUP(B24,'пр.взвешивания'!B1:I55,4,FALSE())</f>
        <v>ЦФО</v>
      </c>
      <c r="F24" s="17" t="str">
        <f aca="false">VLOOKUP(B24,'пр.взвешивания'!B1:J55,5,FALSE())</f>
        <v>Смоленская Смоленск </v>
      </c>
      <c r="G24" s="18" t="n">
        <f aca="false">VLOOKUP(B24,'пр.взвешивания'!B1:K55,6,FALSE())</f>
        <v>0</v>
      </c>
      <c r="H24" s="14" t="str">
        <f aca="false">VLOOKUP(B24,'пр.взвешивания'!B1:H45,7,FALSE())</f>
        <v>Федяев ВА Мальцев АВ</v>
      </c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7"/>
      <c r="G25" s="18"/>
      <c r="H25" s="14"/>
    </row>
    <row r="26" customFormat="false" ht="12.75" hidden="false" customHeight="true" outlineLevel="0" collapsed="false">
      <c r="A26" s="12" t="s">
        <v>14</v>
      </c>
      <c r="B26" s="13" t="n">
        <v>6</v>
      </c>
      <c r="C26" s="14" t="str">
        <f aca="false">VLOOKUP(B26,'пр.взвешивания'!B1:G57,2,FALSE())</f>
        <v>ТАРАСОВА Анастасия Витальевна</v>
      </c>
      <c r="D26" s="15" t="str">
        <f aca="false">VLOOKUP(B26,'пр.взвешивания'!B1:H57,3,FALSE())</f>
        <v>08.10.93 кмс</v>
      </c>
      <c r="E26" s="16" t="str">
        <f aca="false">VLOOKUP(B26,'пр.взвешивания'!B1:I57,4,FALSE())</f>
        <v>МОС</v>
      </c>
      <c r="F26" s="17" t="str">
        <f aca="false">VLOOKUP(B26,'пр.взвешивания'!B1:J57,5,FALSE())</f>
        <v>Москва МКС</v>
      </c>
      <c r="G26" s="18" t="n">
        <f aca="false">VLOOKUP(B26,'пр.взвешивания'!B1:K57,6,FALSE())</f>
        <v>0</v>
      </c>
      <c r="H26" s="14" t="str">
        <f aca="false">VLOOKUP(B26,'пр.взвешивания'!B1:H47,7,FALSE())</f>
        <v>Петров НН Шмаков ОВ</v>
      </c>
    </row>
    <row r="27" customFormat="false" ht="12.75" hidden="false" customHeight="false" outlineLevel="0" collapsed="false">
      <c r="A27" s="12"/>
      <c r="B27" s="13"/>
      <c r="C27" s="14"/>
      <c r="D27" s="15"/>
      <c r="E27" s="16"/>
      <c r="F27" s="17"/>
      <c r="G27" s="18"/>
      <c r="H27" s="14"/>
    </row>
    <row r="28" customFormat="false" ht="12.75" hidden="false" customHeight="true" outlineLevel="0" collapsed="false">
      <c r="A28" s="12" t="s">
        <v>14</v>
      </c>
      <c r="B28" s="13" t="n">
        <v>9</v>
      </c>
      <c r="C28" s="14" t="str">
        <f aca="false">VLOOKUP(B28,'пр.взвешивания'!B3:G59,2,FALSE())</f>
        <v>БИРЮКОВА Валентина Михайловна</v>
      </c>
      <c r="D28" s="15" t="str">
        <f aca="false">VLOOKUP(B28,'пр.взвешивания'!B3:H59,3,FALSE())</f>
        <v>05.04.93 КМС</v>
      </c>
      <c r="E28" s="16" t="str">
        <f aca="false">VLOOKUP(B28,'пр.взвешивания'!B3:I59,4,FALSE())</f>
        <v>ДВФО</v>
      </c>
      <c r="F28" s="17" t="str">
        <f aca="false">VLOOKUP(B28,'пр.взвешивания'!B3:J59,5,FALSE())</f>
        <v> Приморский Владивосток УФК и С</v>
      </c>
      <c r="G28" s="18" t="n">
        <f aca="false">VLOOKUP(B28,'пр.взвешивания'!B3:K59,6,FALSE())</f>
        <v>0</v>
      </c>
      <c r="H28" s="14" t="str">
        <f aca="false">VLOOKUP(B28,'пр.взвешивания'!B4:H49,7,FALSE())</f>
        <v>Леонтьев ЮА Фалеева ОА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7"/>
      <c r="G29" s="18"/>
      <c r="H29" s="14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20" t="str">
        <f aca="false">[2]реквизиты!$G$7</f>
        <v>В.С. Зинчак </v>
      </c>
      <c r="H33" s="20"/>
      <c r="I33" s="20"/>
      <c r="J33" s="20"/>
      <c r="K33" s="20"/>
    </row>
    <row r="34" customFormat="false" ht="15.75" hidden="false" customHeight="false" outlineLevel="0" collapsed="false">
      <c r="A34" s="21" t="str">
        <f aca="false">HYPERLINK([2]реквизиты!$A$6)</f>
        <v>Гл. судья, судья МК</v>
      </c>
      <c r="B34" s="22"/>
      <c r="C34" s="22"/>
      <c r="D34" s="19"/>
      <c r="E34" s="23"/>
      <c r="F34" s="23"/>
      <c r="G34" s="20"/>
      <c r="H34" s="20"/>
      <c r="I34" s="20"/>
      <c r="J34" s="20"/>
      <c r="K34" s="20"/>
    </row>
    <row r="35" customFormat="false" ht="15.75" hidden="false" customHeight="false" outlineLevel="0" collapsed="false">
      <c r="A35" s="22"/>
      <c r="B35" s="22"/>
      <c r="C35" s="24"/>
      <c r="D35" s="25"/>
      <c r="E35" s="26"/>
      <c r="F35" s="26"/>
      <c r="G35" s="27" t="str">
        <f aca="false">[2]реквизиты!$G$8</f>
        <v>/г. Дзержинск/</v>
      </c>
      <c r="H35" s="27"/>
      <c r="I35" s="27"/>
      <c r="J35" s="27"/>
      <c r="K35" s="27"/>
    </row>
    <row r="36" customFormat="false" ht="12.75" hidden="false" customHeight="false" outlineLevel="0" collapsed="false">
      <c r="A36" s="28"/>
      <c r="B36" s="28"/>
      <c r="C36" s="29"/>
      <c r="D36" s="25"/>
      <c r="E36" s="25"/>
      <c r="F36" s="25"/>
      <c r="G36" s="20" t="s">
        <v>15</v>
      </c>
      <c r="H36" s="20"/>
      <c r="I36" s="20"/>
      <c r="J36" s="20"/>
      <c r="K36" s="20"/>
    </row>
    <row r="37" customFormat="false" ht="15.75" hidden="false" customHeight="false" outlineLevel="0" collapsed="false">
      <c r="A37" s="21" t="str">
        <f aca="false">HYPERLINK([3]реквизиты!$A$22)</f>
        <v>Гл. секретарь, судья МК</v>
      </c>
      <c r="B37" s="22"/>
      <c r="C37" s="24"/>
      <c r="D37" s="25"/>
      <c r="E37" s="26"/>
      <c r="F37" s="26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8"/>
      <c r="B38" s="28"/>
      <c r="C38" s="29"/>
      <c r="D38" s="25"/>
      <c r="E38" s="25"/>
      <c r="F38" s="25"/>
      <c r="G38" s="27" t="s">
        <v>16</v>
      </c>
      <c r="H38" s="27"/>
      <c r="I38" s="27"/>
      <c r="J38" s="27"/>
      <c r="K38" s="27"/>
    </row>
    <row r="39" customFormat="false" ht="12.75" hidden="false" customHeight="false" outlineLevel="0" collapsed="false"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C40" s="30"/>
      <c r="D40" s="30"/>
      <c r="E40" s="30"/>
      <c r="F40" s="30"/>
      <c r="G40" s="30"/>
      <c r="H40" s="30"/>
    </row>
    <row r="41" customFormat="false" ht="12.75" hidden="false" customHeight="false" outlineLevel="0" collapsed="false">
      <c r="C41" s="30"/>
      <c r="D41" s="30"/>
      <c r="E41" s="30"/>
      <c r="F41" s="30"/>
      <c r="G41" s="30"/>
      <c r="H41" s="30"/>
    </row>
  </sheetData>
  <mergeCells count="104">
    <mergeCell ref="A1:H1"/>
    <mergeCell ref="A2:H2"/>
    <mergeCell ref="C3:G3"/>
    <mergeCell ref="A4:H4"/>
    <mergeCell ref="G5:H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G33:K34"/>
    <mergeCell ref="G35:K35"/>
    <mergeCell ref="G36:K37"/>
    <mergeCell ref="G38:K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1: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4" min="4" style="0" width="6.7"/>
    <col collapsed="false" customWidth="true" hidden="false" outlineLevel="0" max="5" min="5" style="0" width="12.14"/>
    <col collapsed="false" customWidth="true" hidden="false" outlineLevel="0" max="10" min="6" style="0" width="4.7"/>
    <col collapsed="false" customWidth="true" hidden="false" outlineLevel="0" max="11" min="11" style="0" width="1.56"/>
    <col collapsed="false" customWidth="true" hidden="false" outlineLevel="0" max="12" min="12" style="0" width="4.14"/>
    <col collapsed="false" customWidth="true" hidden="false" outlineLevel="0" max="13" min="13" style="0" width="15.85"/>
    <col collapsed="false" customWidth="true" hidden="false" outlineLevel="0" max="15" min="15" style="0" width="7.7"/>
    <col collapsed="false" customWidth="true" hidden="false" outlineLevel="0" max="16" min="16" style="0" width="12.14"/>
    <col collapsed="false" customWidth="true" hidden="false" outlineLevel="0" max="22" min="17" style="0" width="4.7"/>
  </cols>
  <sheetData>
    <row r="1" customFormat="false" ht="22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2"/>
      <c r="X1" s="32"/>
    </row>
    <row r="2" customFormat="false" ht="30" hidden="false" customHeight="true" outlineLevel="0" collapsed="false">
      <c r="A2" s="33"/>
      <c r="B2" s="34" t="s">
        <v>17</v>
      </c>
      <c r="C2" s="34"/>
      <c r="D2" s="34"/>
      <c r="E2" s="34"/>
      <c r="F2" s="34"/>
      <c r="G2" s="34"/>
      <c r="H2" s="34"/>
      <c r="I2" s="34"/>
      <c r="J2" s="34"/>
      <c r="M2" s="35" t="str">
        <f aca="false">[2]реквизиты!$A$2</f>
        <v>Чемпионат России по САМБО среди женщин</v>
      </c>
      <c r="N2" s="35"/>
      <c r="O2" s="35"/>
      <c r="P2" s="35"/>
      <c r="Q2" s="35"/>
      <c r="R2" s="35"/>
      <c r="S2" s="35"/>
      <c r="T2" s="35"/>
      <c r="U2" s="35"/>
      <c r="V2" s="35"/>
    </row>
    <row r="3" customFormat="false" ht="8.25" hidden="false" customHeight="true" outlineLevel="0" collapsed="false"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21.75" hidden="false" customHeight="true" outlineLevel="0" collapsed="false">
      <c r="A4" s="37" t="s">
        <v>18</v>
      </c>
      <c r="B4" s="38" t="str">
        <f aca="false">[2]реквизиты!$A$3</f>
        <v>06 - 11 июня 2012 г.          г. Выкса</v>
      </c>
      <c r="C4" s="38"/>
      <c r="D4" s="38"/>
      <c r="E4" s="38"/>
      <c r="F4" s="38"/>
      <c r="G4" s="38"/>
      <c r="H4" s="38"/>
      <c r="I4" s="38"/>
      <c r="J4" s="38"/>
      <c r="K4" s="39"/>
      <c r="L4" s="37" t="s">
        <v>19</v>
      </c>
      <c r="M4" s="39"/>
      <c r="N4" s="39"/>
      <c r="O4" s="39"/>
      <c r="P4" s="36"/>
      <c r="Q4" s="37"/>
      <c r="S4" s="40" t="str">
        <f aca="false">'пр.взвешивания'!G3</f>
        <v>в.к. 80    кг</v>
      </c>
      <c r="T4" s="40"/>
      <c r="U4" s="40"/>
      <c r="V4" s="40"/>
    </row>
    <row r="5" customFormat="false" ht="13.5" hidden="false" customHeight="true" outlineLevel="0" collapsed="false">
      <c r="A5" s="41" t="s">
        <v>3</v>
      </c>
      <c r="B5" s="41" t="s">
        <v>4</v>
      </c>
      <c r="C5" s="41" t="s">
        <v>20</v>
      </c>
      <c r="D5" s="42" t="s">
        <v>6</v>
      </c>
      <c r="E5" s="42"/>
      <c r="F5" s="41" t="s">
        <v>21</v>
      </c>
      <c r="G5" s="41"/>
      <c r="H5" s="41"/>
      <c r="I5" s="41" t="s">
        <v>22</v>
      </c>
      <c r="J5" s="41" t="s">
        <v>23</v>
      </c>
      <c r="L5" s="41" t="s">
        <v>3</v>
      </c>
      <c r="M5" s="41" t="s">
        <v>4</v>
      </c>
      <c r="N5" s="41" t="s">
        <v>20</v>
      </c>
      <c r="O5" s="42" t="s">
        <v>6</v>
      </c>
      <c r="P5" s="42"/>
      <c r="Q5" s="41" t="s">
        <v>21</v>
      </c>
      <c r="R5" s="41"/>
      <c r="S5" s="41"/>
      <c r="T5" s="41"/>
      <c r="U5" s="41" t="s">
        <v>22</v>
      </c>
      <c r="V5" s="41" t="s">
        <v>23</v>
      </c>
    </row>
    <row r="6" customFormat="false" ht="13.5" hidden="false" customHeight="false" outlineLevel="0" collapsed="false">
      <c r="A6" s="41"/>
      <c r="B6" s="41"/>
      <c r="C6" s="41"/>
      <c r="D6" s="42"/>
      <c r="E6" s="42"/>
      <c r="F6" s="43" t="n">
        <v>1</v>
      </c>
      <c r="G6" s="44" t="n">
        <v>2</v>
      </c>
      <c r="H6" s="45" t="n">
        <v>3</v>
      </c>
      <c r="I6" s="41"/>
      <c r="J6" s="41"/>
      <c r="L6" s="41"/>
      <c r="M6" s="41"/>
      <c r="N6" s="41"/>
      <c r="O6" s="42"/>
      <c r="P6" s="42"/>
      <c r="Q6" s="46" t="n">
        <v>1</v>
      </c>
      <c r="R6" s="47" t="n">
        <v>2</v>
      </c>
      <c r="S6" s="47" t="n">
        <v>3</v>
      </c>
      <c r="T6" s="48" t="n">
        <v>4</v>
      </c>
      <c r="U6" s="41"/>
      <c r="V6" s="41"/>
    </row>
    <row r="7" customFormat="false" ht="12.75" hidden="false" customHeight="false" outlineLevel="0" collapsed="false">
      <c r="A7" s="49" t="n">
        <v>1</v>
      </c>
      <c r="B7" s="50" t="str">
        <f aca="false">VLOOKUP(A7,'пр.взвешивания'!B6:E27,2,FALSE())</f>
        <v>КАЗУРИНА Виктория Денисовна</v>
      </c>
      <c r="C7" s="51" t="str">
        <f aca="false">VLOOKUP(A7,'пр.взвешивания'!B6:H29,3,FALSE())</f>
        <v>27.04.92 КМС</v>
      </c>
      <c r="D7" s="52" t="str">
        <f aca="false">VLOOKUP(A7,'пр.взвешивания'!B6:H31,4,FALSE())</f>
        <v>ЦФО</v>
      </c>
      <c r="E7" s="53" t="str">
        <f aca="false">VLOOKUP(A7,'пр.взвешивания'!B6:H29,5,FALSE())</f>
        <v>Смоленская Смоленск </v>
      </c>
      <c r="F7" s="54"/>
      <c r="G7" s="55" t="n">
        <v>0</v>
      </c>
      <c r="H7" s="56" t="n">
        <v>0</v>
      </c>
      <c r="I7" s="57" t="n">
        <f aca="false">SUM(F7:H7)</f>
        <v>0</v>
      </c>
      <c r="J7" s="58" t="n">
        <v>3</v>
      </c>
      <c r="L7" s="59" t="n">
        <v>3</v>
      </c>
      <c r="M7" s="60" t="str">
        <f aca="false">VLOOKUP(L7,'пр.взвешивания'!B6:E27,2,FALSE())</f>
        <v>ХАКИМОВА Елена Сергеевна</v>
      </c>
      <c r="N7" s="61" t="str">
        <f aca="false">VLOOKUP(L7,'пр.взвешивания'!B6:H29,3,FALSE())</f>
        <v>02.03.88 мсмк</v>
      </c>
      <c r="O7" s="52" t="str">
        <f aca="false">VLOOKUP(L7,'пр.взвешивания'!B6:H29,4,FALSE())</f>
        <v>ПФО</v>
      </c>
      <c r="P7" s="53" t="str">
        <f aca="false">VLOOKUP(L7,'пр.взвешивания'!B6:H29,5,FALSE())</f>
        <v>Оренбургская Бузулук Д</v>
      </c>
      <c r="Q7" s="62"/>
      <c r="R7" s="63" t="n">
        <v>4</v>
      </c>
      <c r="S7" s="64" t="n">
        <v>3</v>
      </c>
      <c r="T7" s="65" t="n">
        <v>4</v>
      </c>
      <c r="U7" s="66" t="n">
        <f aca="false">SUM(Q7:T7)</f>
        <v>11</v>
      </c>
      <c r="V7" s="67" t="n">
        <v>1</v>
      </c>
    </row>
    <row r="8" customFormat="false" ht="12.75" hidden="false" customHeight="false" outlineLevel="0" collapsed="false">
      <c r="A8" s="49"/>
      <c r="B8" s="50"/>
      <c r="C8" s="51"/>
      <c r="D8" s="52"/>
      <c r="E8" s="53"/>
      <c r="F8" s="68"/>
      <c r="G8" s="69" t="str">
        <f aca="false">HYPERLINK(круги!H5)</f>
        <v/>
      </c>
      <c r="H8" s="70" t="str">
        <f aca="false">HYPERLINK(круги!H12)</f>
        <v/>
      </c>
      <c r="I8" s="57"/>
      <c r="J8" s="58"/>
      <c r="L8" s="59"/>
      <c r="M8" s="60"/>
      <c r="N8" s="61"/>
      <c r="O8" s="52"/>
      <c r="P8" s="53"/>
      <c r="Q8" s="71"/>
      <c r="R8" s="72" t="s">
        <v>24</v>
      </c>
      <c r="S8" s="73" t="str">
        <f aca="false">HYPERLINK(круги!H62)</f>
        <v/>
      </c>
      <c r="T8" s="74"/>
      <c r="U8" s="66"/>
      <c r="V8" s="67"/>
    </row>
    <row r="9" customFormat="false" ht="12.75" hidden="false" customHeight="false" outlineLevel="0" collapsed="false">
      <c r="A9" s="75" t="n">
        <v>2</v>
      </c>
      <c r="B9" s="76" t="str">
        <f aca="false">VLOOKUP(A9,'пр.взвешивания'!B8:E29,2,FALSE())</f>
        <v>САВЕНКО Валентина Сергеевна</v>
      </c>
      <c r="C9" s="77" t="str">
        <f aca="false">VLOOKUP(A9,'пр.взвешивания'!B8:H31,3,FALSE())</f>
        <v>21.06.92 КМС</v>
      </c>
      <c r="D9" s="78" t="str">
        <f aca="false">VLOOKUP(A9,'пр.взвешивания'!B8:H33,4,FALSE())</f>
        <v>УФО</v>
      </c>
      <c r="E9" s="79" t="str">
        <f aca="false">VLOOKUP(A9,'пр.взвешивания'!B8:H31,5,FALSE())</f>
        <v>ХМАО-Югра Нижневартовск МО</v>
      </c>
      <c r="F9" s="80" t="n">
        <v>4</v>
      </c>
      <c r="G9" s="81"/>
      <c r="H9" s="82" t="n">
        <v>0</v>
      </c>
      <c r="I9" s="83" t="n">
        <f aca="false">SUM(F9:H9)</f>
        <v>4</v>
      </c>
      <c r="J9" s="84" t="n">
        <v>2</v>
      </c>
      <c r="L9" s="85" t="n">
        <v>5</v>
      </c>
      <c r="M9" s="86" t="str">
        <f aca="false">VLOOKUP(L9,'пр.взвешивания'!B1:E29,2,FALSE())</f>
        <v>КАМЕНСКИХ Елена Михайловна</v>
      </c>
      <c r="N9" s="87" t="str">
        <f aca="false">VLOOKUP(L9,'пр.взвешивания'!B1:H31,3,FALSE())</f>
        <v>16.12.84 мс</v>
      </c>
      <c r="O9" s="78" t="str">
        <f aca="false">VLOOKUP(L9,'пр.взвешивания'!B1:H31,4,FALSE())</f>
        <v>ПФО</v>
      </c>
      <c r="P9" s="79" t="str">
        <f aca="false">VLOOKUP(L9,'пр.взвешивания'!B1:H31,5,FALSE())</f>
        <v>Пермский Краснокамск ПР</v>
      </c>
      <c r="Q9" s="88" t="n">
        <v>0</v>
      </c>
      <c r="R9" s="89"/>
      <c r="S9" s="90" t="n">
        <v>3</v>
      </c>
      <c r="T9" s="91" t="n">
        <v>4</v>
      </c>
      <c r="U9" s="92" t="n">
        <f aca="false">SUM(Q9:T9)</f>
        <v>7</v>
      </c>
      <c r="V9" s="93" t="n">
        <v>2</v>
      </c>
    </row>
    <row r="10" customFormat="false" ht="12.75" hidden="false" customHeight="false" outlineLevel="0" collapsed="false">
      <c r="A10" s="75"/>
      <c r="B10" s="76"/>
      <c r="C10" s="77"/>
      <c r="D10" s="78"/>
      <c r="E10" s="79"/>
      <c r="F10" s="94" t="n">
        <v>3.05</v>
      </c>
      <c r="G10" s="95"/>
      <c r="H10" s="96" t="str">
        <f aca="false">HYPERLINK(круги!H21)</f>
        <v/>
      </c>
      <c r="I10" s="83"/>
      <c r="J10" s="84"/>
      <c r="L10" s="85"/>
      <c r="M10" s="86"/>
      <c r="N10" s="87"/>
      <c r="O10" s="78"/>
      <c r="P10" s="79"/>
      <c r="Q10" s="97" t="str">
        <f aca="false">HYPERLINK(круги!H76)</f>
        <v/>
      </c>
      <c r="R10" s="98"/>
      <c r="S10" s="99"/>
      <c r="T10" s="100" t="n">
        <v>3.03</v>
      </c>
      <c r="U10" s="92"/>
      <c r="V10" s="93"/>
    </row>
    <row r="11" customFormat="false" ht="12.75" hidden="false" customHeight="true" outlineLevel="0" collapsed="false">
      <c r="A11" s="101" t="n">
        <v>3</v>
      </c>
      <c r="B11" s="102" t="str">
        <f aca="false">VLOOKUP(A11,'пр.взвешивания'!B10:E31,2,FALSE())</f>
        <v>ХАКИМОВА Елена Сергеевна</v>
      </c>
      <c r="C11" s="103" t="str">
        <f aca="false">VLOOKUP(A11,'пр.взвешивания'!B10:H33,3,FALSE())</f>
        <v>02.03.88 мсмк</v>
      </c>
      <c r="D11" s="104" t="str">
        <f aca="false">VLOOKUP(A11,'пр.взвешивания'!B10:H35,4,FALSE())</f>
        <v>ПФО</v>
      </c>
      <c r="E11" s="105" t="str">
        <f aca="false">VLOOKUP(A11,'пр.взвешивания'!B10:H33,5,FALSE())</f>
        <v>Оренбургская Бузулук Д</v>
      </c>
      <c r="F11" s="80" t="n">
        <v>4</v>
      </c>
      <c r="G11" s="106" t="n">
        <v>4</v>
      </c>
      <c r="H11" s="107"/>
      <c r="I11" s="108" t="n">
        <f aca="false">SUM(F11:H11)</f>
        <v>8</v>
      </c>
      <c r="J11" s="109" t="n">
        <v>1</v>
      </c>
      <c r="L11" s="110" t="n">
        <v>4</v>
      </c>
      <c r="M11" s="86" t="str">
        <f aca="false">VLOOKUP(L11,'пр.взвешивания'!B1:E31,2,FALSE())</f>
        <v>СУББОТИНА Анна Алексеевна</v>
      </c>
      <c r="N11" s="87" t="str">
        <f aca="false">VLOOKUP(L11,'пр.взвешивания'!B1:H33,3,FALSE())</f>
        <v>20.09.82 мсмк</v>
      </c>
      <c r="O11" s="111" t="str">
        <f aca="false">VLOOKUP(L11,'пр.взвешивания'!B11:H33,4,FALSE())</f>
        <v>С.П.</v>
      </c>
      <c r="P11" s="112" t="str">
        <f aca="false">VLOOKUP(L11,'пр.взвешивания'!B1:H33,5,FALSE())</f>
        <v>С.Петербург МО</v>
      </c>
      <c r="Q11" s="88" t="n">
        <v>0</v>
      </c>
      <c r="R11" s="113" t="n">
        <v>0</v>
      </c>
      <c r="S11" s="114"/>
      <c r="T11" s="91" t="n">
        <v>0</v>
      </c>
      <c r="U11" s="92" t="n">
        <f aca="false">SUM(Q11:T11)</f>
        <v>0</v>
      </c>
      <c r="V11" s="115" t="n">
        <v>4</v>
      </c>
    </row>
    <row r="12" customFormat="false" ht="13.5" hidden="false" customHeight="false" outlineLevel="0" collapsed="false">
      <c r="A12" s="101"/>
      <c r="B12" s="102"/>
      <c r="C12" s="103"/>
      <c r="D12" s="104"/>
      <c r="E12" s="105"/>
      <c r="F12" s="116" t="n">
        <v>2.39</v>
      </c>
      <c r="G12" s="117" t="n">
        <v>1.11</v>
      </c>
      <c r="H12" s="118"/>
      <c r="I12" s="108"/>
      <c r="J12" s="109"/>
      <c r="L12" s="110"/>
      <c r="M12" s="86"/>
      <c r="N12" s="87"/>
      <c r="O12" s="111"/>
      <c r="P12" s="112"/>
      <c r="Q12" s="97" t="str">
        <f aca="false">HYPERLINK(круги!H64)</f>
        <v/>
      </c>
      <c r="R12" s="119"/>
      <c r="S12" s="120"/>
      <c r="T12" s="100" t="s">
        <v>25</v>
      </c>
      <c r="U12" s="92"/>
      <c r="V12" s="115"/>
    </row>
    <row r="13" customFormat="false" ht="15" hidden="false" customHeight="true" outlineLevel="0" collapsed="false">
      <c r="A13" s="37" t="s">
        <v>26</v>
      </c>
      <c r="B13" s="121"/>
      <c r="C13" s="121"/>
      <c r="D13" s="121"/>
      <c r="E13" s="121"/>
      <c r="F13" s="122"/>
      <c r="G13" s="122"/>
      <c r="H13" s="122"/>
      <c r="I13" s="123"/>
      <c r="J13" s="121"/>
      <c r="L13" s="124" t="n">
        <v>2</v>
      </c>
      <c r="M13" s="125" t="str">
        <f aca="false">VLOOKUP(L13,'пр.взвешивания'!B1:E33,2,FALSE())</f>
        <v>САВЕНКО Валентина Сергеевна</v>
      </c>
      <c r="N13" s="126" t="str">
        <f aca="false">VLOOKUP(L13,'пр.взвешивания'!B1:H35,3,FALSE())</f>
        <v>21.06.92 КМС</v>
      </c>
      <c r="O13" s="104" t="str">
        <f aca="false">VLOOKUP(L13,'пр.взвешивания'!B1:H35,4,FALSE())</f>
        <v>УФО</v>
      </c>
      <c r="P13" s="127" t="str">
        <f aca="false">VLOOKUP(L13,'пр.взвешивания'!B1:H35,5,FALSE())</f>
        <v>ХМАО-Югра Нижневартовск МО</v>
      </c>
      <c r="Q13" s="128" t="n">
        <v>0</v>
      </c>
      <c r="R13" s="129" t="n">
        <v>0</v>
      </c>
      <c r="S13" s="130" t="n">
        <v>4</v>
      </c>
      <c r="T13" s="131"/>
      <c r="U13" s="132" t="n">
        <f aca="false">SUM(Q13:T13)</f>
        <v>4</v>
      </c>
      <c r="V13" s="133" t="n">
        <v>3</v>
      </c>
    </row>
    <row r="14" customFormat="false" ht="12.75" hidden="false" customHeight="true" outlineLevel="0" collapsed="false">
      <c r="A14" s="49" t="n">
        <v>4</v>
      </c>
      <c r="B14" s="50" t="str">
        <f aca="false">VLOOKUP(A14,'пр.взвешивания'!B1:E34,2,FALSE())</f>
        <v>СУББОТИНА Анна Алексеевна</v>
      </c>
      <c r="C14" s="51" t="str">
        <f aca="false">VLOOKUP(A14,'пр.взвешивания'!B1:H36,3,FALSE())</f>
        <v>20.09.82 мсмк</v>
      </c>
      <c r="D14" s="52" t="str">
        <f aca="false">VLOOKUP(A14,'пр.взвешивания'!B1:H38,4,FALSE())</f>
        <v>С.П.</v>
      </c>
      <c r="E14" s="53" t="str">
        <f aca="false">VLOOKUP(A14,'пр.взвешивания'!B1:H36,5,FALSE())</f>
        <v>С.Петербург МО</v>
      </c>
      <c r="F14" s="54"/>
      <c r="G14" s="55" t="n">
        <v>0</v>
      </c>
      <c r="H14" s="56" t="n">
        <v>3</v>
      </c>
      <c r="I14" s="57" t="n">
        <f aca="false">SUM(F14:H14)</f>
        <v>3</v>
      </c>
      <c r="J14" s="58" t="n">
        <v>2</v>
      </c>
      <c r="L14" s="124"/>
      <c r="M14" s="125"/>
      <c r="N14" s="126"/>
      <c r="O14" s="104"/>
      <c r="P14" s="127"/>
      <c r="Q14" s="134"/>
      <c r="R14" s="135" t="str">
        <f aca="false">HYPERLINK(круги!H68)</f>
        <v/>
      </c>
      <c r="S14" s="136" t="s">
        <v>27</v>
      </c>
      <c r="T14" s="137"/>
      <c r="U14" s="132"/>
      <c r="V14" s="133"/>
    </row>
    <row r="15" customFormat="false" ht="16.5" hidden="false" customHeight="false" outlineLevel="0" collapsed="false">
      <c r="A15" s="49"/>
      <c r="B15" s="50"/>
      <c r="C15" s="51"/>
      <c r="D15" s="52"/>
      <c r="E15" s="53"/>
      <c r="F15" s="68"/>
      <c r="G15" s="69" t="str">
        <f aca="false">HYPERLINK(круги!H29)</f>
        <v/>
      </c>
      <c r="H15" s="70" t="str">
        <f aca="false">HYPERLINK(круги!H36)</f>
        <v/>
      </c>
      <c r="I15" s="57"/>
      <c r="J15" s="58"/>
      <c r="L15" s="37" t="s">
        <v>28</v>
      </c>
      <c r="M15" s="121"/>
      <c r="N15" s="121"/>
      <c r="O15" s="121"/>
      <c r="P15" s="121"/>
      <c r="Q15" s="138"/>
      <c r="R15" s="138"/>
      <c r="S15" s="138"/>
      <c r="T15" s="138"/>
    </row>
    <row r="16" customFormat="false" ht="12.75" hidden="false" customHeight="true" outlineLevel="0" collapsed="false">
      <c r="A16" s="75" t="n">
        <v>5</v>
      </c>
      <c r="B16" s="76" t="str">
        <f aca="false">VLOOKUP(A16,'пр.взвешивания'!B1:E36,2,FALSE())</f>
        <v>КАМЕНСКИХ Елена Михайловна</v>
      </c>
      <c r="C16" s="77" t="str">
        <f aca="false">VLOOKUP(A16,'пр.взвешивания'!B1:H38,3,FALSE())</f>
        <v>16.12.84 мс</v>
      </c>
      <c r="D16" s="78" t="str">
        <f aca="false">VLOOKUP(A16,'пр.взвешивания'!B1:H40,4,FALSE())</f>
        <v>ПФО</v>
      </c>
      <c r="E16" s="79" t="str">
        <f aca="false">VLOOKUP(A16,'пр.взвешивания'!B1:H38,5,FALSE())</f>
        <v>Пермский Краснокамск ПР</v>
      </c>
      <c r="F16" s="80" t="n">
        <v>3</v>
      </c>
      <c r="G16" s="81"/>
      <c r="H16" s="82" t="n">
        <v>3.5</v>
      </c>
      <c r="I16" s="83" t="n">
        <f aca="false">SUM(F16:H16)</f>
        <v>6.5</v>
      </c>
      <c r="J16" s="84" t="n">
        <v>1</v>
      </c>
      <c r="L16" s="49" t="n">
        <v>7</v>
      </c>
      <c r="M16" s="60" t="str">
        <f aca="false">VLOOKUP(L16,'пр.взвешивания'!B1:E36,2,FALSE())</f>
        <v>АСЛАНОВА Эльпида Дмитриевна</v>
      </c>
      <c r="N16" s="61" t="str">
        <f aca="false">VLOOKUP(L16,'пр.взвешивания'!B1:H38,3,FALSE())</f>
        <v>19.12.91 мс</v>
      </c>
      <c r="O16" s="52" t="str">
        <f aca="false">VLOOKUP(L16,'пр.взвешивания'!B1:H38,4,FALSE())</f>
        <v>ЮФО</v>
      </c>
      <c r="P16" s="53" t="str">
        <f aca="false">VLOOKUP(L16,'пр.взвешивания'!B1:H38,5,FALSE())</f>
        <v>Краснодарский Анапа МО</v>
      </c>
      <c r="Q16" s="62"/>
      <c r="R16" s="63" t="n">
        <v>0</v>
      </c>
      <c r="S16" s="64" t="n">
        <v>4</v>
      </c>
      <c r="T16" s="65" t="n">
        <v>3</v>
      </c>
      <c r="U16" s="66" t="n">
        <f aca="false">SUM(Q16:T16)</f>
        <v>7</v>
      </c>
      <c r="V16" s="67" t="n">
        <v>2</v>
      </c>
    </row>
    <row r="17" customFormat="false" ht="12.75" hidden="false" customHeight="false" outlineLevel="0" collapsed="false">
      <c r="A17" s="75"/>
      <c r="B17" s="76"/>
      <c r="C17" s="77"/>
      <c r="D17" s="78"/>
      <c r="E17" s="79"/>
      <c r="F17" s="94" t="str">
        <f aca="false">HYPERLINK(круги!H31)</f>
        <v/>
      </c>
      <c r="G17" s="95"/>
      <c r="H17" s="96" t="str">
        <f aca="false">HYPERLINK(круги!H45)</f>
        <v/>
      </c>
      <c r="I17" s="83"/>
      <c r="J17" s="84"/>
      <c r="L17" s="49"/>
      <c r="M17" s="60"/>
      <c r="N17" s="61"/>
      <c r="O17" s="52"/>
      <c r="P17" s="53"/>
      <c r="Q17" s="71"/>
      <c r="R17" s="139" t="str">
        <f aca="false">HYPERLINK(круги!P74)</f>
        <v/>
      </c>
      <c r="S17" s="140" t="s">
        <v>29</v>
      </c>
      <c r="T17" s="74"/>
      <c r="U17" s="66"/>
      <c r="V17" s="67"/>
    </row>
    <row r="18" customFormat="false" ht="12.75" hidden="false" customHeight="true" outlineLevel="0" collapsed="false">
      <c r="A18" s="101" t="n">
        <v>6</v>
      </c>
      <c r="B18" s="102" t="str">
        <f aca="false">VLOOKUP(A18,'пр.взвешивания'!B1:E38,2,FALSE())</f>
        <v>ТАРАСОВА Анастасия Витальевна</v>
      </c>
      <c r="C18" s="103" t="str">
        <f aca="false">VLOOKUP(A18,'пр.взвешивания'!B1:H40,3,FALSE())</f>
        <v>08.10.93 кмс</v>
      </c>
      <c r="D18" s="104" t="str">
        <f aca="false">VLOOKUP(A18,'пр.взвешивания'!B1:H42,4,FALSE())</f>
        <v>МОС</v>
      </c>
      <c r="E18" s="105" t="str">
        <f aca="false">VLOOKUP(A18,'пр.взвешивания'!B1:H40,5,FALSE())</f>
        <v>Москва МКС</v>
      </c>
      <c r="F18" s="80" t="n">
        <v>0</v>
      </c>
      <c r="G18" s="106" t="n">
        <v>0</v>
      </c>
      <c r="H18" s="107"/>
      <c r="I18" s="108" t="n">
        <f aca="false">SUM(F18:H18)</f>
        <v>0</v>
      </c>
      <c r="J18" s="109" t="n">
        <v>3</v>
      </c>
      <c r="L18" s="75" t="n">
        <v>11</v>
      </c>
      <c r="M18" s="86" t="str">
        <f aca="false">VLOOKUP(L18,'пр.взвешивания'!B1:E38,2,FALSE())</f>
        <v>КАЗАНЦЕВА Наталья Александровна</v>
      </c>
      <c r="N18" s="87" t="str">
        <f aca="false">VLOOKUP(L18,'пр.взвешивания'!B1:H40,3,FALSE())</f>
        <v>10.04.81 мсмк</v>
      </c>
      <c r="O18" s="78" t="str">
        <f aca="false">VLOOKUP(L18,'пр.взвешивания'!B1:H40,4,FALSE())</f>
        <v>УФО</v>
      </c>
      <c r="P18" s="79" t="str">
        <f aca="false">VLOOKUP(L18,'пр.взвешивания'!B1:H40,5,FALSE())</f>
        <v>Тюменская Тюмень ВС</v>
      </c>
      <c r="Q18" s="88" t="n">
        <v>4</v>
      </c>
      <c r="R18" s="89"/>
      <c r="S18" s="90" t="n">
        <v>4</v>
      </c>
      <c r="T18" s="141" t="n">
        <v>4</v>
      </c>
      <c r="U18" s="92" t="n">
        <f aca="false">SUM(Q18:T18)</f>
        <v>12</v>
      </c>
      <c r="V18" s="142" t="n">
        <v>1</v>
      </c>
    </row>
    <row r="19" customFormat="false" ht="13.5" hidden="false" customHeight="false" outlineLevel="0" collapsed="false">
      <c r="A19" s="101"/>
      <c r="B19" s="102"/>
      <c r="C19" s="103"/>
      <c r="D19" s="104"/>
      <c r="E19" s="105"/>
      <c r="F19" s="116" t="str">
        <f aca="false">HYPERLINK(круги!H38)</f>
        <v/>
      </c>
      <c r="G19" s="117" t="str">
        <f aca="false">HYPERLINK(круги!H43)</f>
        <v/>
      </c>
      <c r="H19" s="118"/>
      <c r="I19" s="108"/>
      <c r="J19" s="109"/>
      <c r="L19" s="75"/>
      <c r="M19" s="86"/>
      <c r="N19" s="87"/>
      <c r="O19" s="78"/>
      <c r="P19" s="79"/>
      <c r="Q19" s="97" t="n">
        <v>1.48</v>
      </c>
      <c r="R19" s="98"/>
      <c r="S19" s="99"/>
      <c r="T19" s="143" t="n">
        <v>2.17</v>
      </c>
      <c r="U19" s="92"/>
      <c r="V19" s="142"/>
    </row>
    <row r="20" customFormat="false" ht="16.5" hidden="false" customHeight="true" outlineLevel="0" collapsed="false">
      <c r="A20" s="37" t="s">
        <v>30</v>
      </c>
      <c r="B20" s="121"/>
      <c r="C20" s="121"/>
      <c r="D20" s="121"/>
      <c r="E20" s="121"/>
      <c r="F20" s="122"/>
      <c r="G20" s="122"/>
      <c r="H20" s="122"/>
      <c r="I20" s="123"/>
      <c r="J20" s="121"/>
      <c r="L20" s="144" t="n">
        <v>10</v>
      </c>
      <c r="M20" s="86" t="str">
        <f aca="false">VLOOKUP(L20,'пр.взвешивания'!B1:E40,2,FALSE())</f>
        <v>ФУТИНА Вероника Евгеньевна</v>
      </c>
      <c r="N20" s="87" t="str">
        <f aca="false">VLOOKUP(L20,'пр.взвешивания'!B1:H42,3,FALSE())</f>
        <v>26.04.86 КМС</v>
      </c>
      <c r="O20" s="111" t="str">
        <f aca="false">VLOOKUP(L20,'пр.взвешивания'!B2:H42,4,FALSE())</f>
        <v>ПФО</v>
      </c>
      <c r="P20" s="112" t="str">
        <f aca="false">VLOOKUP(L20,'пр.взвешивания'!B1:H42,5,FALSE())</f>
        <v>Нижегородская Выкса ПР</v>
      </c>
      <c r="Q20" s="88" t="n">
        <v>0</v>
      </c>
      <c r="R20" s="113" t="n">
        <v>0</v>
      </c>
      <c r="S20" s="114"/>
      <c r="T20" s="141" t="n">
        <v>0</v>
      </c>
      <c r="U20" s="92" t="n">
        <f aca="false">SUM(Q20:T20)</f>
        <v>0</v>
      </c>
      <c r="V20" s="145" t="n">
        <v>4</v>
      </c>
    </row>
    <row r="21" customFormat="false" ht="12.75" hidden="false" customHeight="true" outlineLevel="0" collapsed="false">
      <c r="A21" s="49" t="n">
        <v>7</v>
      </c>
      <c r="B21" s="50" t="str">
        <f aca="false">VLOOKUP(A21,'пр.взвешивания'!B2:E41,2,FALSE())</f>
        <v>АСЛАНОВА Эльпида Дмитриевна</v>
      </c>
      <c r="C21" s="51" t="str">
        <f aca="false">VLOOKUP(A21,'пр.взвешивания'!B2:H43,3,FALSE())</f>
        <v>19.12.91 мс</v>
      </c>
      <c r="D21" s="52" t="str">
        <f aca="false">VLOOKUP(A21,'пр.взвешивания'!B2:H45,4,FALSE())</f>
        <v>ЮФО</v>
      </c>
      <c r="E21" s="53" t="str">
        <f aca="false">VLOOKUP(A21,'пр.взвешивания'!B2:H43,5,FALSE())</f>
        <v>Краснодарский Анапа МО</v>
      </c>
      <c r="F21" s="146"/>
      <c r="G21" s="55" t="n">
        <v>3</v>
      </c>
      <c r="H21" s="147" t="n">
        <v>3</v>
      </c>
      <c r="I21" s="57" t="n">
        <f aca="false">SUM(F21:H21)</f>
        <v>6</v>
      </c>
      <c r="J21" s="58" t="n">
        <v>1</v>
      </c>
      <c r="L21" s="144"/>
      <c r="M21" s="86"/>
      <c r="N21" s="87"/>
      <c r="O21" s="111"/>
      <c r="P21" s="112"/>
      <c r="Q21" s="97" t="str">
        <f aca="false">HYPERLINK(круги!P64)</f>
        <v/>
      </c>
      <c r="R21" s="119"/>
      <c r="S21" s="120"/>
      <c r="T21" s="143" t="s">
        <v>25</v>
      </c>
      <c r="U21" s="92"/>
      <c r="V21" s="145"/>
    </row>
    <row r="22" customFormat="false" ht="12.75" hidden="false" customHeight="false" outlineLevel="0" collapsed="false">
      <c r="A22" s="49"/>
      <c r="B22" s="50"/>
      <c r="C22" s="51"/>
      <c r="D22" s="52"/>
      <c r="E22" s="53"/>
      <c r="F22" s="148"/>
      <c r="G22" s="69" t="str">
        <f aca="false">HYPERLINK(круги!P5)</f>
        <v/>
      </c>
      <c r="H22" s="149" t="str">
        <f aca="false">HYPERLINK(круги!P12)</f>
        <v/>
      </c>
      <c r="I22" s="57"/>
      <c r="J22" s="58"/>
      <c r="L22" s="150" t="n">
        <v>8</v>
      </c>
      <c r="M22" s="151" t="str">
        <f aca="false">VLOOKUP(L22,'пр.взвешивания'!B1:E42,2,FALSE())</f>
        <v>ЕЖОВА Ксения Владимировна</v>
      </c>
      <c r="N22" s="126" t="str">
        <f aca="false">VLOOKUP(L22,'пр.взвешивания'!B1:H44,3,FALSE())</f>
        <v>09.09.86 мс</v>
      </c>
      <c r="O22" s="104" t="str">
        <f aca="false">VLOOKUP(L22,'пр.взвешивания'!B1:H44,4,FALSE())</f>
        <v>С.П.</v>
      </c>
      <c r="P22" s="105" t="str">
        <f aca="false">VLOOKUP(L22,'пр.взвешивания'!B1:H44,5,FALSE())</f>
        <v>С.Петербург МО</v>
      </c>
      <c r="Q22" s="128" t="n">
        <v>0</v>
      </c>
      <c r="R22" s="129" t="n">
        <v>0</v>
      </c>
      <c r="S22" s="130" t="n">
        <v>4</v>
      </c>
      <c r="T22" s="152"/>
      <c r="U22" s="132" t="n">
        <f aca="false">SUM(Q22:T22)</f>
        <v>4</v>
      </c>
      <c r="V22" s="153" t="n">
        <v>3</v>
      </c>
    </row>
    <row r="23" customFormat="false" ht="12.75" hidden="false" customHeight="true" outlineLevel="0" collapsed="false">
      <c r="A23" s="75" t="n">
        <v>8</v>
      </c>
      <c r="B23" s="76" t="str">
        <f aca="false">VLOOKUP(A23,'пр.взвешивания'!B2:E43,2,FALSE())</f>
        <v>ЕЖОВА Ксения Владимировна</v>
      </c>
      <c r="C23" s="77" t="str">
        <f aca="false">VLOOKUP(A23,'пр.взвешивания'!B2:H45,3,FALSE())</f>
        <v>09.09.86 мс</v>
      </c>
      <c r="D23" s="78" t="str">
        <f aca="false">VLOOKUP(A23,'пр.взвешивания'!B2:H47,4,FALSE())</f>
        <v>С.П.</v>
      </c>
      <c r="E23" s="79" t="str">
        <f aca="false">VLOOKUP(A23,'пр.взвешивания'!B2:H45,5,FALSE())</f>
        <v>С.Петербург МО</v>
      </c>
      <c r="F23" s="154" t="n">
        <v>0</v>
      </c>
      <c r="G23" s="81"/>
      <c r="H23" s="154" t="n">
        <v>3</v>
      </c>
      <c r="I23" s="83" t="n">
        <f aca="false">SUM(F23:H23)</f>
        <v>3</v>
      </c>
      <c r="J23" s="84" t="n">
        <v>2</v>
      </c>
      <c r="L23" s="150"/>
      <c r="M23" s="151"/>
      <c r="N23" s="126"/>
      <c r="O23" s="104"/>
      <c r="P23" s="105"/>
      <c r="Q23" s="134"/>
      <c r="R23" s="135" t="str">
        <f aca="false">HYPERLINK(круги!P68)</f>
        <v/>
      </c>
      <c r="S23" s="136" t="s">
        <v>27</v>
      </c>
      <c r="T23" s="155"/>
      <c r="U23" s="132"/>
      <c r="V23" s="153"/>
    </row>
    <row r="24" customFormat="false" ht="12.75" hidden="false" customHeight="false" outlineLevel="0" collapsed="false">
      <c r="A24" s="75"/>
      <c r="B24" s="76"/>
      <c r="C24" s="77"/>
      <c r="D24" s="78"/>
      <c r="E24" s="79"/>
      <c r="F24" s="156" t="str">
        <f aca="false">HYPERLINK(круги!P7)</f>
        <v/>
      </c>
      <c r="G24" s="95"/>
      <c r="H24" s="156" t="str">
        <f aca="false">HYPERLINK(круги!P21)</f>
        <v/>
      </c>
      <c r="I24" s="83"/>
      <c r="J24" s="84"/>
      <c r="M24" s="121"/>
      <c r="N24" s="121"/>
      <c r="O24" s="121"/>
      <c r="P24" s="121"/>
    </row>
    <row r="25" customFormat="false" ht="12.75" hidden="false" customHeight="true" outlineLevel="0" collapsed="false">
      <c r="A25" s="101" t="n">
        <v>9</v>
      </c>
      <c r="B25" s="102" t="str">
        <f aca="false">VLOOKUP(A25,'пр.взвешивания'!B2:E45,2,FALSE())</f>
        <v>БИРЮКОВА Валентина Михайловна</v>
      </c>
      <c r="C25" s="103" t="str">
        <f aca="false">VLOOKUP(A25,'пр.взвешивания'!B2:H47,3,FALSE())</f>
        <v>05.04.93 КМС</v>
      </c>
      <c r="D25" s="104" t="str">
        <f aca="false">VLOOKUP(A25,'пр.взвешивания'!B2:H49,4,FALSE())</f>
        <v>ДВФО</v>
      </c>
      <c r="E25" s="105" t="str">
        <f aca="false">VLOOKUP(A25,'пр.взвешивания'!B2:H47,5,FALSE())</f>
        <v> Приморский Владивосток УФК и С</v>
      </c>
      <c r="F25" s="154" t="n">
        <v>0</v>
      </c>
      <c r="G25" s="157" t="n">
        <v>0</v>
      </c>
      <c r="H25" s="158"/>
      <c r="I25" s="108" t="n">
        <f aca="false">SUM(F25:H25)</f>
        <v>0</v>
      </c>
      <c r="J25" s="109" t="n">
        <v>3</v>
      </c>
      <c r="M25" s="159" t="s">
        <v>31</v>
      </c>
      <c r="N25" s="121"/>
      <c r="O25" s="121"/>
      <c r="P25" s="121"/>
      <c r="Q25" s="160" t="s">
        <v>32</v>
      </c>
      <c r="R25" s="160"/>
      <c r="S25" s="160"/>
      <c r="T25" s="160"/>
    </row>
    <row r="26" customFormat="false" ht="13.5" hidden="false" customHeight="false" outlineLevel="0" collapsed="false">
      <c r="A26" s="101"/>
      <c r="B26" s="102"/>
      <c r="C26" s="103"/>
      <c r="D26" s="104"/>
      <c r="E26" s="105"/>
      <c r="F26" s="161" t="str">
        <f aca="false">HYPERLINK(круги!O14)</f>
        <v/>
      </c>
      <c r="G26" s="117" t="str">
        <f aca="false">HYPERLINK(круги!P19)</f>
        <v/>
      </c>
      <c r="H26" s="162"/>
      <c r="I26" s="108"/>
      <c r="J26" s="109"/>
      <c r="L26" s="59" t="n">
        <v>3</v>
      </c>
      <c r="M26" s="60" t="str">
        <f aca="false">VLOOKUP(L26,'пр.взвешивания'!B1:E46,2,FALSE())</f>
        <v>ХАКИМОВА Елена Сергеевна</v>
      </c>
      <c r="N26" s="61" t="str">
        <f aca="false">VLOOKUP(L26,'пр.взвешивания'!B1:H48,3,FALSE())</f>
        <v>02.03.88 мсмк</v>
      </c>
      <c r="O26" s="52" t="str">
        <f aca="false">VLOOKUP(L26,'пр.взвешивания'!B1:H48,4,FALSE())</f>
        <v>ПФО</v>
      </c>
      <c r="P26" s="53" t="str">
        <f aca="false">VLOOKUP(L26,'пр.взвешивания'!B1:H48,5,FALSE())</f>
        <v>Оренбургская Бузулук Д</v>
      </c>
      <c r="Q26" s="163"/>
      <c r="R26" s="163"/>
      <c r="S26" s="138"/>
      <c r="T26" s="138"/>
    </row>
    <row r="27" customFormat="false" ht="15" hidden="false" customHeight="true" outlineLevel="0" collapsed="false">
      <c r="A27" s="37" t="s">
        <v>33</v>
      </c>
      <c r="B27" s="121"/>
      <c r="C27" s="121"/>
      <c r="D27" s="121"/>
      <c r="E27" s="121"/>
      <c r="F27" s="122"/>
      <c r="G27" s="122"/>
      <c r="H27" s="122"/>
      <c r="I27" s="123"/>
      <c r="J27" s="121"/>
      <c r="L27" s="59"/>
      <c r="M27" s="60"/>
      <c r="N27" s="61"/>
      <c r="O27" s="52"/>
      <c r="P27" s="53"/>
      <c r="Q27" s="164" t="n">
        <v>3</v>
      </c>
      <c r="R27" s="163"/>
      <c r="S27" s="138"/>
      <c r="T27" s="138"/>
    </row>
    <row r="28" customFormat="false" ht="12.75" hidden="false" customHeight="true" outlineLevel="0" collapsed="false">
      <c r="A28" s="49" t="n">
        <v>10</v>
      </c>
      <c r="B28" s="50" t="str">
        <f aca="false">VLOOKUP(A28,'пр.взвешивания'!B2:E48,2,FALSE())</f>
        <v>ФУТИНА Вероника Евгеньевна</v>
      </c>
      <c r="C28" s="51" t="str">
        <f aca="false">VLOOKUP(B28,'пр.взвешивания'!C2:F48,2,FALSE())</f>
        <v>26.04.86 КМС</v>
      </c>
      <c r="D28" s="52" t="str">
        <f aca="false">VLOOKUP(C28,'пр.взвешивания'!D2:G48,2,FALSE())</f>
        <v>ПФО</v>
      </c>
      <c r="E28" s="53" t="str">
        <f aca="false">VLOOKUP(A28,'пр.взвешивания'!B2:H50,5,FALSE())</f>
        <v>Нижегородская Выкса ПР</v>
      </c>
      <c r="F28" s="146"/>
      <c r="G28" s="165" t="n">
        <v>0</v>
      </c>
      <c r="H28" s="123"/>
      <c r="I28" s="57" t="n">
        <f aca="false">SUM(F28:H28)</f>
        <v>0</v>
      </c>
      <c r="J28" s="58" t="n">
        <v>2</v>
      </c>
      <c r="L28" s="124" t="n">
        <v>7</v>
      </c>
      <c r="M28" s="166" t="str">
        <f aca="false">VLOOKUP(L28,'пр.взвешивания'!B1:E48,2,FALSE())</f>
        <v>АСЛАНОВА Эльпида Дмитриевна</v>
      </c>
      <c r="N28" s="167" t="str">
        <f aca="false">VLOOKUP(L28,'пр.взвешивания'!B1:H50,3,FALSE())</f>
        <v>19.12.91 мс</v>
      </c>
      <c r="O28" s="111" t="str">
        <f aca="false">VLOOKUP(L28,'пр.взвешивания'!B1:H50,4,FALSE())</f>
        <v>ЮФО</v>
      </c>
      <c r="P28" s="112" t="str">
        <f aca="false">VLOOKUP(L28,'пр.взвешивания'!B1:H50,5,FALSE())</f>
        <v>Краснодарский Анапа МО</v>
      </c>
      <c r="Q28" s="168" t="s">
        <v>34</v>
      </c>
      <c r="R28" s="169"/>
      <c r="S28" s="138"/>
      <c r="T28" s="138"/>
    </row>
    <row r="29" customFormat="false" ht="13.5" hidden="false" customHeight="false" outlineLevel="0" collapsed="false">
      <c r="A29" s="49"/>
      <c r="B29" s="50"/>
      <c r="C29" s="51"/>
      <c r="D29" s="52"/>
      <c r="E29" s="53"/>
      <c r="F29" s="148"/>
      <c r="G29" s="170" t="str">
        <f aca="false">HYPERLINK(круги!P29)</f>
        <v/>
      </c>
      <c r="H29" s="123"/>
      <c r="I29" s="57"/>
      <c r="J29" s="58"/>
      <c r="L29" s="124"/>
      <c r="M29" s="166"/>
      <c r="N29" s="167"/>
      <c r="O29" s="111"/>
      <c r="P29" s="112"/>
      <c r="Q29" s="163"/>
      <c r="R29" s="171"/>
      <c r="S29" s="164" t="n">
        <v>3</v>
      </c>
      <c r="T29" s="138"/>
    </row>
    <row r="30" customFormat="false" ht="12.75" hidden="false" customHeight="true" outlineLevel="0" collapsed="false">
      <c r="A30" s="101" t="n">
        <v>11</v>
      </c>
      <c r="B30" s="102" t="str">
        <f aca="false">VLOOKUP(A30,'пр.взвешивания'!B2:E50,2,FALSE())</f>
        <v>КАЗАНЦЕВА Наталья Александровна</v>
      </c>
      <c r="C30" s="103" t="str">
        <f aca="false">VLOOKUP(A30,'пр.взвешивания'!B6:H29,3,FALSE())</f>
        <v>10.04.81 мсмк</v>
      </c>
      <c r="D30" s="104" t="str">
        <f aca="false">VLOOKUP(A30,'пр.взвешивания'!B6:H29,4,FALSE())</f>
        <v>УФО</v>
      </c>
      <c r="E30" s="105" t="str">
        <f aca="false">VLOOKUP(A30,'пр.взвешивания'!B2:H52,5,FALSE())</f>
        <v>Тюменская Тюмень ВС</v>
      </c>
      <c r="F30" s="154" t="n">
        <v>4</v>
      </c>
      <c r="G30" s="172"/>
      <c r="H30" s="123"/>
      <c r="I30" s="108" t="n">
        <f aca="false">SUM(F30:H30)</f>
        <v>4</v>
      </c>
      <c r="J30" s="109" t="n">
        <v>1</v>
      </c>
      <c r="L30" s="173" t="n">
        <v>11</v>
      </c>
      <c r="M30" s="60" t="str">
        <f aca="false">VLOOKUP(L30,'пр.взвешивания'!B1:E50,2,FALSE())</f>
        <v>КАЗАНЦЕВА Наталья Александровна</v>
      </c>
      <c r="N30" s="61" t="str">
        <f aca="false">VLOOKUP(L30,'пр.взвешивания'!B1:H52,3,FALSE())</f>
        <v>10.04.81 мсмк</v>
      </c>
      <c r="O30" s="52" t="str">
        <f aca="false">VLOOKUP(L30,'пр.взвешивания'!B1:H52,4,FALSE())</f>
        <v>УФО</v>
      </c>
      <c r="P30" s="174" t="str">
        <f aca="false">VLOOKUP(L30,'пр.взвешивания'!B1:H52,5,FALSE())</f>
        <v>Тюменская Тюмень ВС</v>
      </c>
      <c r="Q30" s="163"/>
      <c r="R30" s="175"/>
      <c r="S30" s="168" t="s">
        <v>35</v>
      </c>
      <c r="T30" s="138"/>
    </row>
    <row r="31" customFormat="false" ht="13.5" hidden="false" customHeight="false" outlineLevel="0" collapsed="false">
      <c r="A31" s="101"/>
      <c r="B31" s="102"/>
      <c r="C31" s="103"/>
      <c r="D31" s="104"/>
      <c r="E31" s="105"/>
      <c r="F31" s="176" t="n">
        <v>3.22</v>
      </c>
      <c r="G31" s="177"/>
      <c r="H31" s="123"/>
      <c r="I31" s="108"/>
      <c r="J31" s="109"/>
      <c r="L31" s="173"/>
      <c r="M31" s="60"/>
      <c r="N31" s="61"/>
      <c r="O31" s="52"/>
      <c r="P31" s="174"/>
      <c r="Q31" s="164" t="n">
        <v>11</v>
      </c>
      <c r="R31" s="178"/>
      <c r="S31" s="138"/>
      <c r="T31" s="138"/>
    </row>
    <row r="32" customFormat="false" ht="13.5" hidden="false" customHeight="false" outlineLevel="0" collapsed="false">
      <c r="L32" s="124" t="n">
        <v>5</v>
      </c>
      <c r="M32" s="151" t="str">
        <f aca="false">VLOOKUP(L32,'пр.взвешивания'!B1:E52,2,FALSE())</f>
        <v>КАМЕНСКИХ Елена Михайловна</v>
      </c>
      <c r="N32" s="126" t="str">
        <f aca="false">VLOOKUP(L32,'пр.взвешивания'!B1:H54,3,FALSE())</f>
        <v>16.12.84 мс</v>
      </c>
      <c r="O32" s="104" t="str">
        <f aca="false">VLOOKUP(L32,'пр.взвешивания'!B1:H54,4,FALSE())</f>
        <v>ПФО</v>
      </c>
      <c r="P32" s="105" t="str">
        <f aca="false">VLOOKUP(L32,'пр.взвешивания'!B1:H54,5,FALSE())</f>
        <v>Пермский Краснокамск ПР</v>
      </c>
      <c r="Q32" s="168" t="s">
        <v>34</v>
      </c>
      <c r="R32" s="163"/>
      <c r="S32" s="138"/>
      <c r="T32" s="138"/>
    </row>
    <row r="33" customFormat="false" ht="13.5" hidden="false" customHeight="false" outlineLevel="0" collapsed="false">
      <c r="L33" s="124"/>
      <c r="M33" s="151"/>
      <c r="N33" s="126"/>
      <c r="O33" s="104"/>
      <c r="P33" s="105"/>
      <c r="Q33" s="163"/>
      <c r="R33" s="163"/>
      <c r="S33" s="138"/>
      <c r="T33" s="138"/>
    </row>
    <row r="34" customFormat="false" ht="15.75" hidden="false" customHeight="false" outlineLevel="0" collapsed="false">
      <c r="B34" s="22"/>
      <c r="C34" s="22"/>
      <c r="D34" s="19"/>
      <c r="E34" s="19"/>
      <c r="F34" s="23"/>
      <c r="G34" s="23"/>
      <c r="H34" s="179" t="str">
        <f aca="false">[2]реквизиты!$G$7</f>
        <v>В.С. Зинчак </v>
      </c>
      <c r="I34" s="179"/>
      <c r="J34" s="179"/>
      <c r="K34" s="179"/>
      <c r="L34" s="179"/>
    </row>
    <row r="35" customFormat="false" ht="15.75" hidden="false" customHeight="false" outlineLevel="0" collapsed="false">
      <c r="A35" s="21" t="str">
        <f aca="false">HYPERLINK([2]реквизиты!$A$6)</f>
        <v>Гл. судья, судья МК</v>
      </c>
      <c r="B35" s="22"/>
      <c r="C35" s="24"/>
      <c r="D35" s="25"/>
      <c r="E35" s="25"/>
      <c r="F35" s="26"/>
      <c r="G35" s="26"/>
      <c r="H35" s="179"/>
      <c r="I35" s="179"/>
      <c r="J35" s="179"/>
      <c r="K35" s="179"/>
      <c r="L35" s="179"/>
    </row>
    <row r="36" customFormat="false" ht="12.75" hidden="false" customHeight="false" outlineLevel="0" collapsed="false">
      <c r="A36" s="28"/>
      <c r="B36" s="28"/>
      <c r="C36" s="29"/>
      <c r="D36" s="25"/>
      <c r="E36" s="25"/>
      <c r="F36" s="25"/>
      <c r="G36" s="25"/>
      <c r="H36" s="180" t="str">
        <f aca="false">[2]реквизиты!$G$8</f>
        <v>/г. Дзержинск/</v>
      </c>
      <c r="I36" s="180"/>
      <c r="J36" s="180"/>
      <c r="K36" s="180"/>
      <c r="L36" s="180"/>
    </row>
    <row r="37" customFormat="false" ht="15.75" hidden="false" customHeight="false" outlineLevel="0" collapsed="false">
      <c r="B37" s="22"/>
      <c r="C37" s="24"/>
      <c r="D37" s="25"/>
      <c r="E37" s="25"/>
      <c r="F37" s="26"/>
      <c r="G37" s="26"/>
      <c r="H37" s="179" t="s">
        <v>15</v>
      </c>
      <c r="I37" s="179"/>
      <c r="J37" s="179"/>
      <c r="K37" s="179"/>
      <c r="L37" s="179"/>
    </row>
    <row r="38" customFormat="false" ht="12.75" hidden="false" customHeight="true" outlineLevel="0" collapsed="false">
      <c r="A38" s="21" t="str">
        <f aca="false">HYPERLINK([3]реквизиты!$A$22)</f>
        <v>Гл. секретарь, судья МК</v>
      </c>
      <c r="B38" s="28"/>
      <c r="C38" s="29"/>
      <c r="D38" s="25"/>
      <c r="E38" s="25"/>
      <c r="F38" s="25"/>
      <c r="G38" s="25"/>
      <c r="H38" s="179"/>
      <c r="I38" s="179"/>
      <c r="J38" s="179"/>
      <c r="K38" s="179"/>
      <c r="L38" s="179"/>
    </row>
    <row r="39" customFormat="false" ht="12.75" hidden="false" customHeight="false" outlineLevel="0" collapsed="false">
      <c r="C39" s="30"/>
      <c r="D39" s="30"/>
      <c r="E39" s="30"/>
      <c r="F39" s="30"/>
      <c r="G39" s="30"/>
      <c r="H39" s="180" t="s">
        <v>16</v>
      </c>
      <c r="I39" s="180"/>
      <c r="J39" s="180"/>
      <c r="K39" s="180"/>
      <c r="L39" s="180"/>
    </row>
    <row r="40" customFormat="false" ht="21" hidden="false" customHeight="true" outlineLevel="0" collapsed="false">
      <c r="C40" s="30"/>
      <c r="D40" s="30"/>
      <c r="E40" s="30"/>
      <c r="F40" s="30"/>
      <c r="G40" s="30"/>
      <c r="H40" s="181"/>
      <c r="I40" s="181"/>
      <c r="J40" s="181"/>
      <c r="K40" s="181"/>
    </row>
    <row r="62" customFormat="false" ht="12.75" hidden="false" customHeight="false" outlineLevel="0" collapsed="false">
      <c r="R62" s="182"/>
      <c r="S62" s="182"/>
      <c r="T62" s="182"/>
    </row>
    <row r="63" customFormat="false" ht="12.75" hidden="false" customHeight="false" outlineLevel="0" collapsed="false">
      <c r="R63" s="183"/>
      <c r="S63" s="184"/>
      <c r="T63" s="182"/>
    </row>
    <row r="64" customFormat="false" ht="12.75" hidden="false" customHeight="false" outlineLevel="0" collapsed="false">
      <c r="R64" s="185"/>
      <c r="S64" s="182"/>
      <c r="T64" s="182"/>
    </row>
    <row r="65" customFormat="false" ht="12.75" hidden="false" customHeight="false" outlineLevel="0" collapsed="false">
      <c r="R65" s="185"/>
      <c r="S65" s="182"/>
      <c r="T65" s="182"/>
    </row>
    <row r="66" customFormat="false" ht="12.75" hidden="false" customHeight="false" outlineLevel="0" collapsed="false">
      <c r="R66" s="186"/>
      <c r="S66" s="182"/>
      <c r="T66" s="182"/>
    </row>
    <row r="67" customFormat="false" ht="12.75" hidden="false" customHeight="false" outlineLevel="0" collapsed="false">
      <c r="R67" s="185"/>
      <c r="S67" s="182"/>
      <c r="T67" s="183"/>
    </row>
    <row r="68" customFormat="false" ht="12.75" hidden="false" customHeight="false" outlineLevel="0" collapsed="false">
      <c r="R68" s="185"/>
      <c r="S68" s="184"/>
      <c r="T68" s="182"/>
    </row>
    <row r="69" customFormat="false" ht="12.75" hidden="false" customHeight="false" outlineLevel="0" collapsed="false">
      <c r="R69" s="185"/>
      <c r="S69" s="184"/>
      <c r="T69" s="182"/>
    </row>
    <row r="70" customFormat="false" ht="12.75" hidden="false" customHeight="false" outlineLevel="0" collapsed="false">
      <c r="R70" s="183"/>
      <c r="S70" s="184"/>
      <c r="T70" s="182"/>
    </row>
    <row r="71" customFormat="false" ht="12.75" hidden="false" customHeight="false" outlineLevel="0" collapsed="false">
      <c r="O71" s="183"/>
      <c r="P71" s="183"/>
      <c r="Q71" s="182"/>
      <c r="R71" s="183"/>
      <c r="S71" s="184"/>
      <c r="T71" s="182"/>
    </row>
    <row r="72" customFormat="false" ht="12.75" hidden="false" customHeight="false" outlineLevel="0" collapsed="false">
      <c r="R72" s="187"/>
    </row>
    <row r="73" customFormat="false" ht="12.75" hidden="false" customHeight="false" outlineLevel="0" collapsed="false">
      <c r="R73" s="187"/>
    </row>
  </sheetData>
  <mergeCells count="179">
    <mergeCell ref="A1:V1"/>
    <mergeCell ref="B2:J2"/>
    <mergeCell ref="M2:V2"/>
    <mergeCell ref="L3:V3"/>
    <mergeCell ref="B4:J4"/>
    <mergeCell ref="S4:V4"/>
    <mergeCell ref="A5:A6"/>
    <mergeCell ref="B5:B6"/>
    <mergeCell ref="C5:C6"/>
    <mergeCell ref="D5:E6"/>
    <mergeCell ref="F5:H5"/>
    <mergeCell ref="I5:I6"/>
    <mergeCell ref="J5:J6"/>
    <mergeCell ref="L5:L6"/>
    <mergeCell ref="M5:M6"/>
    <mergeCell ref="N5:N6"/>
    <mergeCell ref="O5:P6"/>
    <mergeCell ref="Q5:T5"/>
    <mergeCell ref="U5:U6"/>
    <mergeCell ref="V5:V6"/>
    <mergeCell ref="A7:A8"/>
    <mergeCell ref="B7:B8"/>
    <mergeCell ref="C7:C8"/>
    <mergeCell ref="D7:D8"/>
    <mergeCell ref="E7:E8"/>
    <mergeCell ref="I7:I8"/>
    <mergeCell ref="J7:J8"/>
    <mergeCell ref="L7:L8"/>
    <mergeCell ref="M7:M8"/>
    <mergeCell ref="N7:N8"/>
    <mergeCell ref="O7:O8"/>
    <mergeCell ref="P7:P8"/>
    <mergeCell ref="U7:U8"/>
    <mergeCell ref="V7:V8"/>
    <mergeCell ref="A9:A10"/>
    <mergeCell ref="B9:B10"/>
    <mergeCell ref="C9:C10"/>
    <mergeCell ref="D9:D10"/>
    <mergeCell ref="E9:E10"/>
    <mergeCell ref="I9:I10"/>
    <mergeCell ref="J9:J10"/>
    <mergeCell ref="L9:L10"/>
    <mergeCell ref="M9:M10"/>
    <mergeCell ref="N9:N10"/>
    <mergeCell ref="O9:O10"/>
    <mergeCell ref="P9:P10"/>
    <mergeCell ref="U9:U10"/>
    <mergeCell ref="V9:V10"/>
    <mergeCell ref="A11:A12"/>
    <mergeCell ref="B11:B12"/>
    <mergeCell ref="C11:C12"/>
    <mergeCell ref="D11:D12"/>
    <mergeCell ref="E11:E12"/>
    <mergeCell ref="I11:I12"/>
    <mergeCell ref="J11:J12"/>
    <mergeCell ref="L11:L12"/>
    <mergeCell ref="M11:M12"/>
    <mergeCell ref="N11:N12"/>
    <mergeCell ref="O11:O12"/>
    <mergeCell ref="P11:P12"/>
    <mergeCell ref="U11:U12"/>
    <mergeCell ref="V11:V12"/>
    <mergeCell ref="L13:L14"/>
    <mergeCell ref="M13:M14"/>
    <mergeCell ref="N13:N14"/>
    <mergeCell ref="O13:O14"/>
    <mergeCell ref="P13:P14"/>
    <mergeCell ref="U13:U14"/>
    <mergeCell ref="V13:V14"/>
    <mergeCell ref="A14:A15"/>
    <mergeCell ref="B14:B15"/>
    <mergeCell ref="C14:C15"/>
    <mergeCell ref="D14:D15"/>
    <mergeCell ref="E14:E15"/>
    <mergeCell ref="I14:I15"/>
    <mergeCell ref="J14:J15"/>
    <mergeCell ref="A16:A17"/>
    <mergeCell ref="B16:B17"/>
    <mergeCell ref="C16:C17"/>
    <mergeCell ref="D16:D17"/>
    <mergeCell ref="E16:E17"/>
    <mergeCell ref="I16:I17"/>
    <mergeCell ref="J16:J17"/>
    <mergeCell ref="L16:L17"/>
    <mergeCell ref="M16:M17"/>
    <mergeCell ref="N16:N17"/>
    <mergeCell ref="O16:O17"/>
    <mergeCell ref="P16:P17"/>
    <mergeCell ref="U16:U17"/>
    <mergeCell ref="V16:V17"/>
    <mergeCell ref="A18:A19"/>
    <mergeCell ref="B18:B19"/>
    <mergeCell ref="C18:C19"/>
    <mergeCell ref="D18:D19"/>
    <mergeCell ref="E18:E19"/>
    <mergeCell ref="I18:I19"/>
    <mergeCell ref="J18:J19"/>
    <mergeCell ref="L18:L19"/>
    <mergeCell ref="M18:M19"/>
    <mergeCell ref="N18:N19"/>
    <mergeCell ref="O18:O19"/>
    <mergeCell ref="P18:P19"/>
    <mergeCell ref="U18:U19"/>
    <mergeCell ref="V18:V19"/>
    <mergeCell ref="L20:L21"/>
    <mergeCell ref="M20:M21"/>
    <mergeCell ref="N20:N21"/>
    <mergeCell ref="O20:O21"/>
    <mergeCell ref="P20:P21"/>
    <mergeCell ref="U20:U21"/>
    <mergeCell ref="V20:V21"/>
    <mergeCell ref="A21:A22"/>
    <mergeCell ref="B21:B22"/>
    <mergeCell ref="C21:C22"/>
    <mergeCell ref="D21:D22"/>
    <mergeCell ref="E21:E22"/>
    <mergeCell ref="I21:I22"/>
    <mergeCell ref="J21:J22"/>
    <mergeCell ref="L22:L23"/>
    <mergeCell ref="M22:M23"/>
    <mergeCell ref="N22:N23"/>
    <mergeCell ref="O22:O23"/>
    <mergeCell ref="P22:P23"/>
    <mergeCell ref="U22:U23"/>
    <mergeCell ref="V22:V23"/>
    <mergeCell ref="A23:A24"/>
    <mergeCell ref="B23:B24"/>
    <mergeCell ref="C23:C24"/>
    <mergeCell ref="D23:D24"/>
    <mergeCell ref="E23:E24"/>
    <mergeCell ref="I23:I24"/>
    <mergeCell ref="J23:J24"/>
    <mergeCell ref="A25:A26"/>
    <mergeCell ref="B25:B26"/>
    <mergeCell ref="C25:C26"/>
    <mergeCell ref="D25:D26"/>
    <mergeCell ref="E25:E26"/>
    <mergeCell ref="I25:I26"/>
    <mergeCell ref="J25:J26"/>
    <mergeCell ref="Q25:T25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I28:I29"/>
    <mergeCell ref="J28:J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I30:I31"/>
    <mergeCell ref="J30:J31"/>
    <mergeCell ref="L30:L31"/>
    <mergeCell ref="M30:M31"/>
    <mergeCell ref="N30:N31"/>
    <mergeCell ref="O30:O31"/>
    <mergeCell ref="P30:P31"/>
    <mergeCell ref="L32:L33"/>
    <mergeCell ref="M32:M33"/>
    <mergeCell ref="N32:N33"/>
    <mergeCell ref="O32:O33"/>
    <mergeCell ref="P32:P33"/>
    <mergeCell ref="H34:L35"/>
    <mergeCell ref="H36:L36"/>
    <mergeCell ref="H37:L38"/>
    <mergeCell ref="H39:L39"/>
    <mergeCell ref="H40:K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H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88" t="str">
        <f aca="false">[2]реквизиты!$A$2</f>
        <v>Чемпионат России по САМБО среди женщин</v>
      </c>
      <c r="B1" s="188"/>
      <c r="C1" s="188"/>
      <c r="D1" s="188"/>
      <c r="E1" s="188"/>
      <c r="F1" s="188"/>
      <c r="G1" s="188"/>
      <c r="H1" s="188"/>
    </row>
    <row r="2" customFormat="false" ht="12.75" hidden="false" customHeight="true" outlineLevel="0" collapsed="false">
      <c r="A2" s="189" t="str">
        <f aca="false">[2]реквизиты!$A$3</f>
        <v>06 - 11 июня 2012 г.          г. Выкса</v>
      </c>
      <c r="B2" s="189"/>
      <c r="C2" s="189"/>
      <c r="D2" s="189"/>
      <c r="E2" s="189"/>
      <c r="F2" s="189"/>
      <c r="G2" s="189"/>
      <c r="H2" s="189"/>
    </row>
    <row r="3" customFormat="false" ht="18" hidden="false" customHeight="false" outlineLevel="0" collapsed="false">
      <c r="A3" s="190" t="s">
        <v>36</v>
      </c>
      <c r="B3" s="190"/>
      <c r="C3" s="190"/>
      <c r="D3" s="190"/>
      <c r="E3" s="190"/>
      <c r="F3" s="190"/>
      <c r="G3" s="190"/>
      <c r="H3" s="190"/>
    </row>
    <row r="4" customFormat="false" ht="18" hidden="false" customHeight="true" outlineLevel="0" collapsed="false">
      <c r="B4" s="191"/>
      <c r="C4" s="192" t="str">
        <f aca="false">'пр.взвешивания'!G3</f>
        <v>в.к. 80    кг</v>
      </c>
      <c r="D4" s="192"/>
      <c r="E4" s="192"/>
      <c r="F4" s="192"/>
      <c r="G4" s="193"/>
      <c r="H4" s="193"/>
    </row>
    <row r="5" customFormat="false" ht="18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</row>
    <row r="6" customFormat="false" ht="18" hidden="false" customHeight="false" outlineLevel="0" collapsed="false">
      <c r="A6" s="194" t="s">
        <v>37</v>
      </c>
      <c r="B6" s="195" t="str">
        <f aca="false">VLOOKUP(J6,'пр.взвешивания'!B1:G40,2,FALSE())</f>
        <v>ХАКИМОВА Елена Сергеевна</v>
      </c>
      <c r="C6" s="195"/>
      <c r="D6" s="195"/>
      <c r="E6" s="195"/>
      <c r="F6" s="195"/>
      <c r="G6" s="195"/>
      <c r="H6" s="196" t="str">
        <f aca="false">VLOOKUP(J6,'пр.взвешивания'!B1:G40,3,FALSE())</f>
        <v>02.03.88 мсмк</v>
      </c>
      <c r="I6" s="193"/>
      <c r="J6" s="197" t="n">
        <v>3</v>
      </c>
    </row>
    <row r="7" customFormat="false" ht="18" hidden="false" customHeight="false" outlineLevel="0" collapsed="false">
      <c r="A7" s="194"/>
      <c r="B7" s="195"/>
      <c r="C7" s="195"/>
      <c r="D7" s="195"/>
      <c r="E7" s="195"/>
      <c r="F7" s="195"/>
      <c r="G7" s="195"/>
      <c r="H7" s="196"/>
      <c r="I7" s="193"/>
      <c r="J7" s="197"/>
    </row>
    <row r="8" customFormat="false" ht="18" hidden="false" customHeight="false" outlineLevel="0" collapsed="false">
      <c r="A8" s="194"/>
      <c r="B8" s="198" t="str">
        <f aca="false">VLOOKUP(J6,'пр.взвешивания'!B1:G40,5,FALSE())</f>
        <v>Оренбургская Бузулук Д</v>
      </c>
      <c r="C8" s="198"/>
      <c r="D8" s="198"/>
      <c r="E8" s="198"/>
      <c r="F8" s="198"/>
      <c r="G8" s="198"/>
      <c r="H8" s="198"/>
      <c r="I8" s="193"/>
      <c r="J8" s="197"/>
    </row>
    <row r="9" customFormat="false" ht="18.75" hidden="false" customHeight="false" outlineLevel="0" collapsed="false">
      <c r="A9" s="194"/>
      <c r="B9" s="198"/>
      <c r="C9" s="198"/>
      <c r="D9" s="198"/>
      <c r="E9" s="198"/>
      <c r="F9" s="198"/>
      <c r="G9" s="198"/>
      <c r="H9" s="198"/>
      <c r="I9" s="193"/>
      <c r="J9" s="197"/>
    </row>
    <row r="10" customFormat="false" ht="18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7"/>
    </row>
    <row r="11" customFormat="false" ht="18" hidden="false" customHeight="true" outlineLevel="0" collapsed="false">
      <c r="A11" s="199" t="s">
        <v>38</v>
      </c>
      <c r="B11" s="195" t="str">
        <f aca="false">VLOOKUP(J11,'пр.взвешивания'!B1:G45,2,FALSE())</f>
        <v>КАЗАНЦЕВА Наталья Александровна</v>
      </c>
      <c r="C11" s="195"/>
      <c r="D11" s="195"/>
      <c r="E11" s="195"/>
      <c r="F11" s="195"/>
      <c r="G11" s="195"/>
      <c r="H11" s="196" t="str">
        <f aca="false">VLOOKUP(J11,'пр.взвешивания'!B1:G45,3,FALSE())</f>
        <v>10.04.81 мсмк</v>
      </c>
      <c r="I11" s="193"/>
      <c r="J11" s="197" t="n">
        <v>11</v>
      </c>
    </row>
    <row r="12" customFormat="false" ht="18" hidden="false" customHeight="true" outlineLevel="0" collapsed="false">
      <c r="A12" s="199"/>
      <c r="B12" s="195"/>
      <c r="C12" s="195"/>
      <c r="D12" s="195"/>
      <c r="E12" s="195"/>
      <c r="F12" s="195"/>
      <c r="G12" s="195"/>
      <c r="H12" s="196"/>
      <c r="I12" s="193"/>
      <c r="J12" s="197"/>
    </row>
    <row r="13" customFormat="false" ht="18" hidden="false" customHeight="false" outlineLevel="0" collapsed="false">
      <c r="A13" s="199"/>
      <c r="B13" s="198" t="str">
        <f aca="false">VLOOKUP(J11,'пр.взвешивания'!B1:G45,5,FALSE())</f>
        <v>Тюменская Тюмень ВС</v>
      </c>
      <c r="C13" s="198"/>
      <c r="D13" s="198"/>
      <c r="E13" s="198"/>
      <c r="F13" s="198"/>
      <c r="G13" s="198"/>
      <c r="H13" s="198"/>
      <c r="I13" s="193"/>
      <c r="J13" s="197"/>
    </row>
    <row r="14" customFormat="false" ht="18.75" hidden="false" customHeight="false" outlineLevel="0" collapsed="false">
      <c r="A14" s="199"/>
      <c r="B14" s="198"/>
      <c r="C14" s="198"/>
      <c r="D14" s="198"/>
      <c r="E14" s="198"/>
      <c r="F14" s="198"/>
      <c r="G14" s="198"/>
      <c r="H14" s="198"/>
      <c r="I14" s="193"/>
      <c r="J14" s="197"/>
    </row>
    <row r="15" customFormat="false" ht="18.7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7"/>
    </row>
    <row r="16" customFormat="false" ht="18" hidden="false" customHeight="true" outlineLevel="0" collapsed="false">
      <c r="A16" s="200" t="s">
        <v>39</v>
      </c>
      <c r="B16" s="195" t="str">
        <f aca="false">VLOOKUP(J16,'пр.взвешивания'!B1:G50,2,FALSE())</f>
        <v>АСЛАНОВА Эльпида Дмитриевна</v>
      </c>
      <c r="C16" s="195"/>
      <c r="D16" s="195"/>
      <c r="E16" s="195"/>
      <c r="F16" s="195"/>
      <c r="G16" s="195"/>
      <c r="H16" s="201" t="str">
        <f aca="false">VLOOKUP(J16,'пр.взвешивания'!B1:G50,3,FALSE())</f>
        <v>19.12.91 мс</v>
      </c>
      <c r="I16" s="193"/>
      <c r="J16" s="197" t="n">
        <v>7</v>
      </c>
    </row>
    <row r="17" customFormat="false" ht="18" hidden="false" customHeight="true" outlineLevel="0" collapsed="false">
      <c r="A17" s="200"/>
      <c r="B17" s="195"/>
      <c r="C17" s="195"/>
      <c r="D17" s="195"/>
      <c r="E17" s="195"/>
      <c r="F17" s="195"/>
      <c r="G17" s="195"/>
      <c r="H17" s="201"/>
      <c r="I17" s="193"/>
      <c r="J17" s="197"/>
    </row>
    <row r="18" customFormat="false" ht="18" hidden="false" customHeight="false" outlineLevel="0" collapsed="false">
      <c r="A18" s="200"/>
      <c r="B18" s="198" t="str">
        <f aca="false">VLOOKUP(J16,'пр.взвешивания'!B1:G50,5,FALSE())</f>
        <v>Краснодарский Анапа МО</v>
      </c>
      <c r="C18" s="198"/>
      <c r="D18" s="198"/>
      <c r="E18" s="198"/>
      <c r="F18" s="198"/>
      <c r="G18" s="198"/>
      <c r="H18" s="198"/>
      <c r="I18" s="193"/>
      <c r="J18" s="197"/>
    </row>
    <row r="19" customFormat="false" ht="18.75" hidden="false" customHeight="false" outlineLevel="0" collapsed="false">
      <c r="A19" s="200"/>
      <c r="B19" s="198"/>
      <c r="C19" s="198"/>
      <c r="D19" s="198"/>
      <c r="E19" s="198"/>
      <c r="F19" s="198"/>
      <c r="G19" s="198"/>
      <c r="H19" s="198"/>
      <c r="I19" s="193"/>
      <c r="J19" s="197"/>
    </row>
    <row r="20" customFormat="false" ht="18.7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7"/>
    </row>
    <row r="21" customFormat="false" ht="18" hidden="false" customHeight="true" outlineLevel="0" collapsed="false">
      <c r="A21" s="200" t="s">
        <v>39</v>
      </c>
      <c r="B21" s="195" t="str">
        <f aca="false">VLOOKUP(J21,'пр.взвешивания'!B1:G55,2,FALSE())</f>
        <v>КАМЕНСКИХ Елена Михайловна</v>
      </c>
      <c r="C21" s="195"/>
      <c r="D21" s="195"/>
      <c r="E21" s="195"/>
      <c r="F21" s="195"/>
      <c r="G21" s="195"/>
      <c r="H21" s="201" t="str">
        <f aca="false">VLOOKUP(J21,'пр.взвешивания'!B1:G55,3,FALSE())</f>
        <v>16.12.84 мс</v>
      </c>
      <c r="I21" s="193"/>
      <c r="J21" s="197" t="n">
        <v>5</v>
      </c>
    </row>
    <row r="22" customFormat="false" ht="18" hidden="false" customHeight="true" outlineLevel="0" collapsed="false">
      <c r="A22" s="200"/>
      <c r="B22" s="195"/>
      <c r="C22" s="195"/>
      <c r="D22" s="195"/>
      <c r="E22" s="195"/>
      <c r="F22" s="195"/>
      <c r="G22" s="195"/>
      <c r="H22" s="201"/>
      <c r="I22" s="193"/>
      <c r="J22" s="197"/>
    </row>
    <row r="23" customFormat="false" ht="18" hidden="false" customHeight="false" outlineLevel="0" collapsed="false">
      <c r="A23" s="200"/>
      <c r="B23" s="198" t="str">
        <f aca="false">VLOOKUP(J21,'пр.взвешивания'!B1:G55,5,FALSE())</f>
        <v>Пермский Краснокамск ПР</v>
      </c>
      <c r="C23" s="198"/>
      <c r="D23" s="198"/>
      <c r="E23" s="198"/>
      <c r="F23" s="198"/>
      <c r="G23" s="198"/>
      <c r="H23" s="198"/>
      <c r="I23" s="193"/>
    </row>
    <row r="24" customFormat="false" ht="18.75" hidden="false" customHeight="false" outlineLevel="0" collapsed="false">
      <c r="A24" s="200"/>
      <c r="B24" s="198"/>
      <c r="C24" s="198"/>
      <c r="D24" s="198"/>
      <c r="E24" s="198"/>
      <c r="F24" s="198"/>
      <c r="G24" s="198"/>
      <c r="H24" s="198"/>
      <c r="I24" s="193"/>
    </row>
    <row r="25" customFormat="false" ht="18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</row>
    <row r="26" customFormat="false" ht="18" hidden="false" customHeight="false" outlineLevel="0" collapsed="false">
      <c r="A26" s="193" t="s">
        <v>40</v>
      </c>
      <c r="B26" s="193"/>
      <c r="C26" s="193"/>
      <c r="D26" s="193"/>
      <c r="E26" s="193"/>
      <c r="F26" s="193"/>
      <c r="G26" s="193"/>
      <c r="H26" s="193"/>
    </row>
    <row r="27" customFormat="false" ht="13.5" hidden="false" customHeight="false" outlineLevel="0" collapsed="false"/>
    <row r="28" customFormat="false" ht="12.75" hidden="false" customHeight="false" outlineLevel="0" collapsed="false">
      <c r="A28" s="202" t="str">
        <f aca="false">VLOOKUP(J28,'пр.взвешивания'!B6:H79,7,FALSE())</f>
        <v>Плотников ПД</v>
      </c>
      <c r="B28" s="202"/>
      <c r="C28" s="202"/>
      <c r="D28" s="202"/>
      <c r="E28" s="202"/>
      <c r="F28" s="202"/>
      <c r="G28" s="202"/>
      <c r="H28" s="202"/>
      <c r="J28" s="0" t="n">
        <v>3</v>
      </c>
    </row>
    <row r="29" customFormat="false" ht="13.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</row>
    <row r="32" customFormat="false" ht="18" hidden="false" customHeight="false" outlineLevel="0" collapsed="false">
      <c r="A32" s="193" t="s">
        <v>41</v>
      </c>
      <c r="B32" s="193"/>
      <c r="C32" s="193"/>
      <c r="D32" s="193"/>
      <c r="E32" s="193"/>
      <c r="F32" s="193"/>
      <c r="G32" s="193"/>
      <c r="H32" s="193"/>
    </row>
    <row r="33" customFormat="false" ht="18" hidden="false" customHeight="false" outlineLevel="0" collapsed="false">
      <c r="A33" s="193"/>
      <c r="B33" s="193"/>
      <c r="C33" s="193"/>
      <c r="D33" s="193"/>
      <c r="E33" s="193"/>
      <c r="F33" s="193"/>
      <c r="G33" s="193"/>
      <c r="H33" s="193"/>
    </row>
    <row r="34" customFormat="false" ht="18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</row>
    <row r="35" customFormat="false" ht="18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</row>
    <row r="36" customFormat="false" ht="18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</row>
    <row r="37" customFormat="false" ht="18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</row>
    <row r="38" customFormat="false" ht="18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</row>
  </sheetData>
  <mergeCells count="21">
    <mergeCell ref="A1:H1"/>
    <mergeCell ref="A2:H2"/>
    <mergeCell ref="A3:H3"/>
    <mergeCell ref="C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80" activeCellId="0" sqref="I71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06" t="s">
        <v>42</v>
      </c>
      <c r="B1" s="206"/>
      <c r="C1" s="206"/>
      <c r="D1" s="206"/>
      <c r="E1" s="206"/>
      <c r="F1" s="206"/>
      <c r="G1" s="206"/>
      <c r="H1" s="206"/>
      <c r="I1" s="206" t="s">
        <v>42</v>
      </c>
      <c r="J1" s="206"/>
      <c r="K1" s="206"/>
      <c r="L1" s="206"/>
      <c r="M1" s="206"/>
      <c r="N1" s="206"/>
      <c r="O1" s="206"/>
      <c r="P1" s="206"/>
      <c r="Q1" s="121"/>
    </row>
    <row r="2" customFormat="false" ht="25.5" hidden="false" customHeight="true" outlineLevel="0" collapsed="false">
      <c r="A2" s="207" t="s">
        <v>18</v>
      </c>
      <c r="B2" s="207" t="s">
        <v>43</v>
      </c>
      <c r="C2" s="208"/>
      <c r="D2" s="208"/>
      <c r="E2" s="209" t="str">
        <f aca="false">'пр.взвешивания'!G3</f>
        <v>в.к. 80    кг</v>
      </c>
      <c r="F2" s="208"/>
      <c r="G2" s="208"/>
      <c r="H2" s="210"/>
      <c r="I2" s="207" t="s">
        <v>30</v>
      </c>
      <c r="J2" s="207" t="s">
        <v>43</v>
      </c>
      <c r="K2" s="208"/>
      <c r="L2" s="208"/>
      <c r="M2" s="209" t="str">
        <f aca="false">E2</f>
        <v>в.к. 80    кг</v>
      </c>
      <c r="N2" s="210"/>
      <c r="O2" s="210"/>
      <c r="P2" s="210"/>
      <c r="Q2" s="121"/>
    </row>
    <row r="3" customFormat="false" ht="12.75" hidden="false" customHeight="true" outlineLevel="0" collapsed="false">
      <c r="A3" s="211" t="s">
        <v>3</v>
      </c>
      <c r="B3" s="211" t="s">
        <v>4</v>
      </c>
      <c r="C3" s="211" t="s">
        <v>20</v>
      </c>
      <c r="D3" s="211" t="s">
        <v>44</v>
      </c>
      <c r="E3" s="211" t="s">
        <v>45</v>
      </c>
      <c r="F3" s="211" t="s">
        <v>46</v>
      </c>
      <c r="G3" s="211" t="s">
        <v>47</v>
      </c>
      <c r="H3" s="211" t="s">
        <v>48</v>
      </c>
      <c r="I3" s="211" t="s">
        <v>3</v>
      </c>
      <c r="J3" s="211" t="s">
        <v>4</v>
      </c>
      <c r="K3" s="211" t="s">
        <v>20</v>
      </c>
      <c r="L3" s="211" t="s">
        <v>44</v>
      </c>
      <c r="M3" s="211" t="s">
        <v>45</v>
      </c>
      <c r="N3" s="211" t="s">
        <v>46</v>
      </c>
      <c r="O3" s="211" t="s">
        <v>47</v>
      </c>
      <c r="P3" s="211" t="s">
        <v>48</v>
      </c>
      <c r="Q3" s="121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121"/>
    </row>
    <row r="5" customFormat="false" ht="12.75" hidden="false" customHeight="true" outlineLevel="0" collapsed="false">
      <c r="A5" s="10" t="n">
        <v>1</v>
      </c>
      <c r="B5" s="77" t="str">
        <f aca="false">VLOOKUP(A5,'пр.взвешивания'!B6:E27,2,FALSE())</f>
        <v>КАЗУРИНА Виктория Денисовна</v>
      </c>
      <c r="C5" s="77" t="str">
        <f aca="false">VLOOKUP(B5,'пр.взвешивания'!C6:F27,2,FALSE())</f>
        <v>27.04.92 КМС</v>
      </c>
      <c r="D5" s="77" t="str">
        <f aca="false">VLOOKUP(C5,'пр.взвешивания'!D6:G27,2,FALSE())</f>
        <v>ЦФО</v>
      </c>
      <c r="E5" s="212"/>
      <c r="F5" s="213"/>
      <c r="G5" s="214"/>
      <c r="H5" s="10"/>
      <c r="I5" s="10" t="n">
        <v>7</v>
      </c>
      <c r="J5" s="77" t="str">
        <f aca="false">VLOOKUP(I5,'пр.взвешивания'!B6:E27,2,FALSE())</f>
        <v>АСЛАНОВА Эльпида Дмитриевна</v>
      </c>
      <c r="K5" s="77" t="str">
        <f aca="false">VLOOKUP(J5,'пр.взвешивания'!C6:F27,2,FALSE())</f>
        <v>19.12.91 мс</v>
      </c>
      <c r="L5" s="77" t="str">
        <f aca="false">VLOOKUP(K5,'пр.взвешивания'!D6:G27,2,FALSE())</f>
        <v>ЮФО</v>
      </c>
      <c r="M5" s="10"/>
      <c r="N5" s="10"/>
      <c r="O5" s="10"/>
      <c r="P5" s="10"/>
      <c r="Q5" s="121"/>
      <c r="R5" s="19"/>
    </row>
    <row r="6" customFormat="false" ht="12.75" hidden="false" customHeight="false" outlineLevel="0" collapsed="false">
      <c r="A6" s="10"/>
      <c r="B6" s="77"/>
      <c r="C6" s="77"/>
      <c r="D6" s="77"/>
      <c r="E6" s="212"/>
      <c r="F6" s="212"/>
      <c r="G6" s="214"/>
      <c r="H6" s="10"/>
      <c r="I6" s="10"/>
      <c r="J6" s="77"/>
      <c r="K6" s="77"/>
      <c r="L6" s="77"/>
      <c r="M6" s="10"/>
      <c r="N6" s="10"/>
      <c r="O6" s="10"/>
      <c r="P6" s="10"/>
      <c r="Q6" s="121"/>
      <c r="R6" s="19"/>
    </row>
    <row r="7" customFormat="false" ht="12.75" hidden="false" customHeight="true" outlineLevel="0" collapsed="false">
      <c r="A7" s="215" t="n">
        <v>2</v>
      </c>
      <c r="B7" s="103" t="str">
        <f aca="false">VLOOKUP(A7,'пр.взвешивания'!B8:E29,2,FALSE())</f>
        <v>САВЕНКО Валентина Сергеевна</v>
      </c>
      <c r="C7" s="103" t="str">
        <f aca="false">VLOOKUP(B7,'пр.взвешивания'!C8:F29,2,FALSE())</f>
        <v>21.06.92 КМС</v>
      </c>
      <c r="D7" s="103" t="str">
        <f aca="false">VLOOKUP(C7,'пр.взвешивания'!D8:G29,2,FALSE())</f>
        <v>УФО</v>
      </c>
      <c r="E7" s="216"/>
      <c r="F7" s="216"/>
      <c r="G7" s="215"/>
      <c r="H7" s="215"/>
      <c r="I7" s="215" t="n">
        <v>8</v>
      </c>
      <c r="J7" s="103" t="str">
        <f aca="false">VLOOKUP(I7,'пр.взвешивания'!B8:E29,2,FALSE())</f>
        <v>ЕЖОВА Ксения Владимировна</v>
      </c>
      <c r="K7" s="103" t="str">
        <f aca="false">VLOOKUP(J7,'пр.взвешивания'!C8:F29,2,FALSE())</f>
        <v>09.09.86 мс</v>
      </c>
      <c r="L7" s="103" t="str">
        <f aca="false">VLOOKUP(K7,'пр.взвешивания'!D8:G29,2,FALSE())</f>
        <v>С.П.</v>
      </c>
      <c r="M7" s="215"/>
      <c r="N7" s="215"/>
      <c r="O7" s="215"/>
      <c r="P7" s="215"/>
      <c r="Q7" s="121"/>
      <c r="R7" s="19"/>
    </row>
    <row r="8" customFormat="false" ht="13.5" hidden="false" customHeight="false" outlineLevel="0" collapsed="false">
      <c r="A8" s="215"/>
      <c r="B8" s="103"/>
      <c r="C8" s="103"/>
      <c r="D8" s="103"/>
      <c r="E8" s="216"/>
      <c r="F8" s="216"/>
      <c r="G8" s="215"/>
      <c r="H8" s="215"/>
      <c r="I8" s="215"/>
      <c r="J8" s="103"/>
      <c r="K8" s="103"/>
      <c r="L8" s="103"/>
      <c r="M8" s="215"/>
      <c r="N8" s="215"/>
      <c r="O8" s="215"/>
      <c r="P8" s="215"/>
      <c r="Q8" s="121"/>
      <c r="R8" s="19"/>
    </row>
    <row r="9" customFormat="false" ht="12.75" hidden="false" customHeight="true" outlineLevel="0" collapsed="false">
      <c r="A9" s="11" t="n">
        <v>3</v>
      </c>
      <c r="B9" s="217" t="str">
        <f aca="false">VLOOKUP(A9,'пр.взвешивания'!B10:E31,2,FALSE())</f>
        <v>ХАКИМОВА Елена Сергеевна</v>
      </c>
      <c r="C9" s="217" t="str">
        <f aca="false">VLOOKUP(B9,'пр.взвешивания'!C10:F31,2,FALSE())</f>
        <v>02.03.88 мсмк</v>
      </c>
      <c r="D9" s="217" t="str">
        <f aca="false">VLOOKUP(C9,'пр.взвешивания'!D10:G31,2,FALSE())</f>
        <v>ПФО</v>
      </c>
      <c r="E9" s="11" t="s">
        <v>49</v>
      </c>
      <c r="F9" s="218"/>
      <c r="G9" s="11"/>
      <c r="H9" s="11"/>
      <c r="I9" s="11" t="n">
        <v>9</v>
      </c>
      <c r="J9" s="217" t="str">
        <f aca="false">VLOOKUP(I9,'пр.взвешивания'!B10:E31,2,FALSE())</f>
        <v>БИРЮКОВА Валентина Михайловна</v>
      </c>
      <c r="K9" s="217" t="str">
        <f aca="false">VLOOKUP(J9,'пр.взвешивания'!C10:F31,2,FALSE())</f>
        <v>05.04.93 КМС</v>
      </c>
      <c r="L9" s="217" t="str">
        <f aca="false">VLOOKUP(K9,'пр.взвешивания'!D10:G31,2,FALSE())</f>
        <v>ДВФО</v>
      </c>
      <c r="M9" s="11" t="s">
        <v>49</v>
      </c>
      <c r="N9" s="11"/>
      <c r="O9" s="11"/>
      <c r="P9" s="11"/>
      <c r="Q9" s="121"/>
      <c r="R9" s="19"/>
    </row>
    <row r="10" customFormat="false" ht="12.75" hidden="false" customHeight="false" outlineLevel="0" collapsed="false">
      <c r="A10" s="11"/>
      <c r="B10" s="217"/>
      <c r="C10" s="217"/>
      <c r="D10" s="217"/>
      <c r="E10" s="11"/>
      <c r="F10" s="218"/>
      <c r="G10" s="11"/>
      <c r="H10" s="11"/>
      <c r="I10" s="11"/>
      <c r="J10" s="217"/>
      <c r="K10" s="217"/>
      <c r="L10" s="217"/>
      <c r="M10" s="11"/>
      <c r="N10" s="11"/>
      <c r="O10" s="11"/>
      <c r="P10" s="11"/>
      <c r="Q10" s="121"/>
      <c r="R10" s="19"/>
    </row>
    <row r="11" customFormat="false" ht="31.5" hidden="false" customHeight="true" outlineLevel="0" collapsed="false">
      <c r="A11" s="207" t="s">
        <v>18</v>
      </c>
      <c r="B11" s="207" t="s">
        <v>50</v>
      </c>
      <c r="C11" s="208"/>
      <c r="D11" s="208"/>
      <c r="E11" s="209" t="str">
        <f aca="false">M2</f>
        <v>в.к. 80    кг</v>
      </c>
      <c r="F11" s="208"/>
      <c r="G11" s="208"/>
      <c r="H11" s="121"/>
      <c r="I11" s="207" t="s">
        <v>30</v>
      </c>
      <c r="J11" s="207" t="s">
        <v>50</v>
      </c>
      <c r="K11" s="208"/>
      <c r="L11" s="208"/>
      <c r="M11" s="209" t="str">
        <f aca="false">M2</f>
        <v>в.к. 80    кг</v>
      </c>
      <c r="N11" s="121"/>
      <c r="O11" s="121"/>
      <c r="P11" s="121"/>
      <c r="Q11" s="121"/>
      <c r="R11" s="19"/>
    </row>
    <row r="12" customFormat="false" ht="12.75" hidden="false" customHeight="true" outlineLevel="0" collapsed="false">
      <c r="A12" s="10" t="n">
        <v>1</v>
      </c>
      <c r="B12" s="77" t="str">
        <f aca="false">VLOOKUP(A12,'пр.взвешивания'!B6:E27,2,FALSE())</f>
        <v>КАЗУРИНА Виктория Денисовна</v>
      </c>
      <c r="C12" s="77" t="str">
        <f aca="false">VLOOKUP(B12,'пр.взвешивания'!C6:F27,2,FALSE())</f>
        <v>27.04.92 КМС</v>
      </c>
      <c r="D12" s="77" t="str">
        <f aca="false">VLOOKUP(C12,'пр.взвешивания'!D6:G27,2,FALSE())</f>
        <v>ЦФО</v>
      </c>
      <c r="E12" s="212"/>
      <c r="F12" s="212"/>
      <c r="G12" s="214"/>
      <c r="H12" s="10"/>
      <c r="I12" s="10" t="n">
        <v>7</v>
      </c>
      <c r="J12" s="77" t="str">
        <f aca="false">VLOOKUP(I12,'пр.взвешивания'!B6:E27,2,FALSE())</f>
        <v>АСЛАНОВА Эльпида Дмитриевна</v>
      </c>
      <c r="K12" s="77" t="str">
        <f aca="false">VLOOKUP(J12,'пр.взвешивания'!C6:F27,2,FALSE())</f>
        <v>19.12.91 мс</v>
      </c>
      <c r="L12" s="77" t="str">
        <f aca="false">VLOOKUP(K12,'пр.взвешивания'!D6:G27,2,FALSE())</f>
        <v>ЮФО</v>
      </c>
      <c r="M12" s="10"/>
      <c r="N12" s="10"/>
      <c r="O12" s="10"/>
      <c r="P12" s="10"/>
      <c r="Q12" s="121"/>
      <c r="R12" s="19"/>
    </row>
    <row r="13" customFormat="false" ht="12.75" hidden="false" customHeight="false" outlineLevel="0" collapsed="false">
      <c r="A13" s="10"/>
      <c r="B13" s="77"/>
      <c r="C13" s="77"/>
      <c r="D13" s="77"/>
      <c r="E13" s="212"/>
      <c r="F13" s="212"/>
      <c r="G13" s="214"/>
      <c r="H13" s="10"/>
      <c r="I13" s="10"/>
      <c r="J13" s="77"/>
      <c r="K13" s="77"/>
      <c r="L13" s="77"/>
      <c r="M13" s="10"/>
      <c r="N13" s="10"/>
      <c r="O13" s="10"/>
      <c r="P13" s="10"/>
      <c r="Q13" s="121"/>
      <c r="R13" s="19"/>
    </row>
    <row r="14" customFormat="false" ht="12.75" hidden="false" customHeight="true" outlineLevel="0" collapsed="false">
      <c r="A14" s="215" t="n">
        <v>3</v>
      </c>
      <c r="B14" s="103" t="str">
        <f aca="false">VLOOKUP(A14,'пр.взвешивания'!B8:E29,2,FALSE())</f>
        <v>ХАКИМОВА Елена Сергеевна</v>
      </c>
      <c r="C14" s="103" t="str">
        <f aca="false">VLOOKUP(B14,'пр.взвешивания'!C8:F29,2,FALSE())</f>
        <v>02.03.88 мсмк</v>
      </c>
      <c r="D14" s="103" t="str">
        <f aca="false">VLOOKUP(C14,'пр.взвешивания'!D8:G29,2,FALSE())</f>
        <v>ПФО</v>
      </c>
      <c r="E14" s="216"/>
      <c r="F14" s="216"/>
      <c r="G14" s="215"/>
      <c r="H14" s="215"/>
      <c r="I14" s="215" t="n">
        <v>9</v>
      </c>
      <c r="J14" s="103" t="str">
        <f aca="false">VLOOKUP(I14,'пр.взвешивания'!B8:E29,2,FALSE())</f>
        <v>БИРЮКОВА Валентина Михайловна</v>
      </c>
      <c r="K14" s="103" t="str">
        <f aca="false">VLOOKUP(J14,'пр.взвешивания'!C8:F29,2,FALSE())</f>
        <v>05.04.93 КМС</v>
      </c>
      <c r="L14" s="103" t="str">
        <f aca="false">VLOOKUP(K14,'пр.взвешивания'!D8:G29,2,FALSE())</f>
        <v>ДВФО</v>
      </c>
      <c r="M14" s="215"/>
      <c r="N14" s="215"/>
      <c r="O14" s="215"/>
      <c r="P14" s="215"/>
      <c r="Q14" s="121"/>
      <c r="R14" s="19"/>
    </row>
    <row r="15" customFormat="false" ht="13.5" hidden="false" customHeight="false" outlineLevel="0" collapsed="false">
      <c r="A15" s="215"/>
      <c r="B15" s="103"/>
      <c r="C15" s="103"/>
      <c r="D15" s="103"/>
      <c r="E15" s="216"/>
      <c r="F15" s="216"/>
      <c r="G15" s="215"/>
      <c r="H15" s="215"/>
      <c r="I15" s="215"/>
      <c r="J15" s="103"/>
      <c r="K15" s="103"/>
      <c r="L15" s="103"/>
      <c r="M15" s="215"/>
      <c r="N15" s="215"/>
      <c r="O15" s="215"/>
      <c r="P15" s="215"/>
      <c r="Q15" s="121"/>
      <c r="R15" s="19"/>
    </row>
    <row r="16" customFormat="false" ht="12.75" hidden="false" customHeight="true" outlineLevel="0" collapsed="false">
      <c r="A16" s="11" t="n">
        <v>2</v>
      </c>
      <c r="B16" s="217" t="str">
        <f aca="false">VLOOKUP(A16,'пр.взвешивания'!B6:E27,2,FALSE())</f>
        <v>САВЕНКО Валентина Сергеевна</v>
      </c>
      <c r="C16" s="217" t="str">
        <f aca="false">VLOOKUP(B16,'пр.взвешивания'!C6:F27,2,FALSE())</f>
        <v>21.06.92 КМС</v>
      </c>
      <c r="D16" s="217" t="str">
        <f aca="false">VLOOKUP(C16,'пр.взвешивания'!D6:G27,2,FALSE())</f>
        <v>УФО</v>
      </c>
      <c r="E16" s="11" t="s">
        <v>49</v>
      </c>
      <c r="F16" s="218"/>
      <c r="G16" s="11"/>
      <c r="H16" s="11"/>
      <c r="I16" s="11" t="n">
        <v>8</v>
      </c>
      <c r="J16" s="217" t="str">
        <f aca="false">VLOOKUP(I16,'пр.взвешивания'!B10:E31,2,FALSE())</f>
        <v>ЕЖОВА Ксения Владимировна</v>
      </c>
      <c r="K16" s="217" t="str">
        <f aca="false">VLOOKUP(J16,'пр.взвешивания'!C10:F31,2,FALSE())</f>
        <v>09.09.86 мс</v>
      </c>
      <c r="L16" s="217" t="str">
        <f aca="false">VLOOKUP(K16,'пр.взвешивания'!D10:G31,2,FALSE())</f>
        <v>С.П.</v>
      </c>
      <c r="M16" s="11" t="s">
        <v>49</v>
      </c>
      <c r="N16" s="11"/>
      <c r="O16" s="11"/>
      <c r="P16" s="11"/>
      <c r="Q16" s="121"/>
      <c r="R16" s="19"/>
    </row>
    <row r="17" customFormat="false" ht="12.75" hidden="false" customHeight="false" outlineLevel="0" collapsed="false">
      <c r="A17" s="11"/>
      <c r="B17" s="217"/>
      <c r="C17" s="217"/>
      <c r="D17" s="217"/>
      <c r="E17" s="11"/>
      <c r="F17" s="218"/>
      <c r="G17" s="11"/>
      <c r="H17" s="11"/>
      <c r="I17" s="11"/>
      <c r="J17" s="217"/>
      <c r="K17" s="217"/>
      <c r="L17" s="217"/>
      <c r="M17" s="11"/>
      <c r="N17" s="11"/>
      <c r="O17" s="11"/>
      <c r="P17" s="11"/>
      <c r="Q17" s="121"/>
      <c r="R17" s="19"/>
    </row>
    <row r="18" customFormat="false" ht="34.5" hidden="false" customHeight="true" outlineLevel="0" collapsed="false">
      <c r="A18" s="207" t="s">
        <v>18</v>
      </c>
      <c r="B18" s="207" t="s">
        <v>51</v>
      </c>
      <c r="C18" s="208"/>
      <c r="D18" s="208"/>
      <c r="E18" s="209" t="str">
        <f aca="false">E11</f>
        <v>в.к. 80    кг</v>
      </c>
      <c r="F18" s="207"/>
      <c r="G18" s="121"/>
      <c r="H18" s="121"/>
      <c r="I18" s="207" t="s">
        <v>30</v>
      </c>
      <c r="J18" s="207" t="s">
        <v>51</v>
      </c>
      <c r="K18" s="208"/>
      <c r="L18" s="208"/>
      <c r="M18" s="209" t="str">
        <f aca="false">M11</f>
        <v>в.к. 80    кг</v>
      </c>
      <c r="N18" s="121"/>
      <c r="O18" s="121"/>
      <c r="P18" s="121"/>
      <c r="Q18" s="121"/>
      <c r="R18" s="19"/>
    </row>
    <row r="19" customFormat="false" ht="12.75" hidden="false" customHeight="true" outlineLevel="0" collapsed="false">
      <c r="A19" s="10" t="n">
        <v>3</v>
      </c>
      <c r="B19" s="77" t="str">
        <f aca="false">VLOOKUP(A19,'пр.взвешивания'!B6:E27,2,FALSE())</f>
        <v>ХАКИМОВА Елена Сергеевна</v>
      </c>
      <c r="C19" s="77" t="str">
        <f aca="false">VLOOKUP(B19,'пр.взвешивания'!C6:F27,2,FALSE())</f>
        <v>02.03.88 мсмк</v>
      </c>
      <c r="D19" s="77" t="str">
        <f aca="false">VLOOKUP(C19,'пр.взвешивания'!D6:G27,2,FALSE())</f>
        <v>ПФО</v>
      </c>
      <c r="E19" s="212"/>
      <c r="F19" s="212"/>
      <c r="G19" s="10"/>
      <c r="H19" s="10"/>
      <c r="I19" s="10" t="n">
        <v>9</v>
      </c>
      <c r="J19" s="77" t="str">
        <f aca="false">VLOOKUP(I19,'пр.взвешивания'!B6:E27,2,FALSE())</f>
        <v>БИРЮКОВА Валентина Михайловна</v>
      </c>
      <c r="K19" s="77" t="str">
        <f aca="false">VLOOKUP(J19,'пр.взвешивания'!C6:F27,2,FALSE())</f>
        <v>05.04.93 КМС</v>
      </c>
      <c r="L19" s="77" t="str">
        <f aca="false">VLOOKUP(K19,'пр.взвешивания'!D6:G27,2,FALSE())</f>
        <v>ДВФО</v>
      </c>
      <c r="M19" s="10"/>
      <c r="N19" s="10"/>
      <c r="O19" s="10"/>
      <c r="P19" s="10"/>
      <c r="Q19" s="121"/>
      <c r="R19" s="19"/>
    </row>
    <row r="20" customFormat="false" ht="12.75" hidden="false" customHeight="false" outlineLevel="0" collapsed="false">
      <c r="A20" s="10"/>
      <c r="B20" s="77"/>
      <c r="C20" s="77"/>
      <c r="D20" s="77"/>
      <c r="E20" s="212"/>
      <c r="F20" s="212"/>
      <c r="G20" s="10"/>
      <c r="H20" s="10"/>
      <c r="I20" s="10"/>
      <c r="J20" s="77"/>
      <c r="K20" s="77"/>
      <c r="L20" s="77"/>
      <c r="M20" s="10"/>
      <c r="N20" s="10"/>
      <c r="O20" s="10"/>
      <c r="P20" s="10"/>
      <c r="Q20" s="121"/>
      <c r="R20" s="19"/>
    </row>
    <row r="21" customFormat="false" ht="12.75" hidden="false" customHeight="true" outlineLevel="0" collapsed="false">
      <c r="A21" s="215" t="n">
        <v>2</v>
      </c>
      <c r="B21" s="103" t="str">
        <f aca="false">VLOOKUP(A21,'пр.взвешивания'!B8:E29,2,FALSE())</f>
        <v>САВЕНКО Валентина Сергеевна</v>
      </c>
      <c r="C21" s="103" t="str">
        <f aca="false">VLOOKUP(B21,'пр.взвешивания'!C8:F29,2,FALSE())</f>
        <v>21.06.92 КМС</v>
      </c>
      <c r="D21" s="103" t="str">
        <f aca="false">VLOOKUP(C21,'пр.взвешивания'!D8:G29,2,FALSE())</f>
        <v>УФО</v>
      </c>
      <c r="E21" s="216"/>
      <c r="F21" s="216"/>
      <c r="G21" s="215"/>
      <c r="H21" s="215"/>
      <c r="I21" s="215" t="n">
        <v>8</v>
      </c>
      <c r="J21" s="103" t="str">
        <f aca="false">VLOOKUP(I21,'пр.взвешивания'!B8:E29,2,FALSE())</f>
        <v>ЕЖОВА Ксения Владимировна</v>
      </c>
      <c r="K21" s="103" t="str">
        <f aca="false">VLOOKUP(J21,'пр.взвешивания'!C8:F29,2,FALSE())</f>
        <v>09.09.86 мс</v>
      </c>
      <c r="L21" s="103" t="str">
        <f aca="false">VLOOKUP(K21,'пр.взвешивания'!D8:G29,2,FALSE())</f>
        <v>С.П.</v>
      </c>
      <c r="M21" s="215"/>
      <c r="N21" s="215"/>
      <c r="O21" s="215"/>
      <c r="P21" s="215"/>
      <c r="Q21" s="121"/>
      <c r="R21" s="19"/>
    </row>
    <row r="22" customFormat="false" ht="13.5" hidden="false" customHeight="false" outlineLevel="0" collapsed="false">
      <c r="A22" s="215"/>
      <c r="B22" s="103"/>
      <c r="C22" s="103"/>
      <c r="D22" s="103"/>
      <c r="E22" s="216"/>
      <c r="F22" s="216"/>
      <c r="G22" s="215"/>
      <c r="H22" s="215"/>
      <c r="I22" s="215"/>
      <c r="J22" s="103"/>
      <c r="K22" s="103"/>
      <c r="L22" s="103"/>
      <c r="M22" s="215"/>
      <c r="N22" s="215"/>
      <c r="O22" s="215"/>
      <c r="P22" s="215"/>
      <c r="Q22" s="121"/>
      <c r="R22" s="19"/>
    </row>
    <row r="23" customFormat="false" ht="12.75" hidden="false" customHeight="true" outlineLevel="0" collapsed="false">
      <c r="A23" s="11" t="n">
        <v>1</v>
      </c>
      <c r="B23" s="217" t="str">
        <f aca="false">VLOOKUP(A23,'пр.взвешивания'!B6:E27,2,FALSE())</f>
        <v>КАЗУРИНА Виктория Денисовна</v>
      </c>
      <c r="C23" s="217" t="str">
        <f aca="false">VLOOKUP(B23,'пр.взвешивания'!C6:F27,2,FALSE())</f>
        <v>27.04.92 КМС</v>
      </c>
      <c r="D23" s="217" t="str">
        <f aca="false">VLOOKUP(C23,'пр.взвешивания'!D6:G27,2,FALSE())</f>
        <v>ЦФО</v>
      </c>
      <c r="E23" s="11" t="s">
        <v>49</v>
      </c>
      <c r="F23" s="218"/>
      <c r="G23" s="11"/>
      <c r="H23" s="11"/>
      <c r="I23" s="11" t="n">
        <v>7</v>
      </c>
      <c r="J23" s="217" t="str">
        <f aca="false">VLOOKUP(I23,'пр.взвешивания'!B10:E31,2,FALSE())</f>
        <v>АСЛАНОВА Эльпида Дмитриевна</v>
      </c>
      <c r="K23" s="217" t="str">
        <f aca="false">VLOOKUP(J23,'пр.взвешивания'!C10:F31,2,FALSE())</f>
        <v>19.12.91 мс</v>
      </c>
      <c r="L23" s="217" t="str">
        <f aca="false">VLOOKUP(K23,'пр.взвешивания'!D10:G31,2,FALSE())</f>
        <v>ЮФО</v>
      </c>
      <c r="M23" s="11" t="s">
        <v>49</v>
      </c>
      <c r="N23" s="11"/>
      <c r="O23" s="11"/>
      <c r="P23" s="11"/>
      <c r="Q23" s="121"/>
      <c r="R23" s="19"/>
    </row>
    <row r="24" customFormat="false" ht="12.75" hidden="false" customHeight="false" outlineLevel="0" collapsed="false">
      <c r="A24" s="11"/>
      <c r="B24" s="217"/>
      <c r="C24" s="217"/>
      <c r="D24" s="217"/>
      <c r="E24" s="11"/>
      <c r="F24" s="218"/>
      <c r="G24" s="11"/>
      <c r="H24" s="11"/>
      <c r="I24" s="11"/>
      <c r="J24" s="217"/>
      <c r="K24" s="217"/>
      <c r="L24" s="217"/>
      <c r="M24" s="11"/>
      <c r="N24" s="11"/>
      <c r="O24" s="11"/>
      <c r="P24" s="11"/>
      <c r="Q24" s="121"/>
      <c r="R24" s="19"/>
    </row>
    <row r="25" customFormat="false" ht="12.7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207"/>
      <c r="L25" s="207"/>
      <c r="M25" s="121"/>
      <c r="N25" s="121"/>
      <c r="O25" s="121"/>
      <c r="P25" s="121"/>
      <c r="Q25" s="121"/>
      <c r="R25" s="19"/>
    </row>
    <row r="26" customFormat="false" ht="24.75" hidden="false" customHeight="true" outlineLevel="0" collapsed="false">
      <c r="A26" s="207" t="s">
        <v>26</v>
      </c>
      <c r="B26" s="207" t="s">
        <v>43</v>
      </c>
      <c r="C26" s="208"/>
      <c r="D26" s="208"/>
      <c r="E26" s="209" t="str">
        <f aca="false">E18</f>
        <v>в.к. 80    кг</v>
      </c>
      <c r="F26" s="210"/>
      <c r="G26" s="210"/>
      <c r="H26" s="210"/>
      <c r="I26" s="210" t="s">
        <v>33</v>
      </c>
      <c r="J26" s="207" t="s">
        <v>43</v>
      </c>
      <c r="K26" s="208"/>
      <c r="L26" s="208"/>
      <c r="M26" s="209" t="str">
        <f aca="false">M18</f>
        <v>в.к. 80    кг</v>
      </c>
      <c r="N26" s="210"/>
      <c r="O26" s="210"/>
      <c r="P26" s="210"/>
      <c r="Q26" s="121"/>
      <c r="R26" s="19"/>
    </row>
    <row r="27" customFormat="false" ht="12.75" hidden="false" customHeight="true" outlineLevel="0" collapsed="false">
      <c r="A27" s="211" t="s">
        <v>3</v>
      </c>
      <c r="B27" s="211" t="s">
        <v>4</v>
      </c>
      <c r="C27" s="211" t="s">
        <v>20</v>
      </c>
      <c r="D27" s="211" t="s">
        <v>44</v>
      </c>
      <c r="E27" s="211" t="s">
        <v>45</v>
      </c>
      <c r="F27" s="211" t="s">
        <v>46</v>
      </c>
      <c r="G27" s="211" t="s">
        <v>47</v>
      </c>
      <c r="H27" s="211" t="s">
        <v>48</v>
      </c>
      <c r="I27" s="211" t="s">
        <v>3</v>
      </c>
      <c r="J27" s="211" t="s">
        <v>4</v>
      </c>
      <c r="K27" s="211" t="s">
        <v>20</v>
      </c>
      <c r="L27" s="211" t="s">
        <v>44</v>
      </c>
      <c r="M27" s="211" t="s">
        <v>45</v>
      </c>
      <c r="N27" s="211" t="s">
        <v>46</v>
      </c>
      <c r="O27" s="211" t="s">
        <v>47</v>
      </c>
      <c r="P27" s="211" t="s">
        <v>48</v>
      </c>
      <c r="Q27" s="121"/>
      <c r="R27" s="19"/>
    </row>
    <row r="28" customFormat="false" ht="12.75" hidden="false" customHeight="false" outlineLevel="0" collapsed="false">
      <c r="A28" s="211"/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121"/>
      <c r="R28" s="19"/>
    </row>
    <row r="29" customFormat="false" ht="12.75" hidden="false" customHeight="true" outlineLevel="0" collapsed="false">
      <c r="A29" s="10" t="n">
        <v>4</v>
      </c>
      <c r="B29" s="77" t="str">
        <f aca="false">VLOOKUP(A29,'пр.взвешивания'!B6:E27,2,FALSE())</f>
        <v>СУББОТИНА Анна Алексеевна</v>
      </c>
      <c r="C29" s="77" t="str">
        <f aca="false">VLOOKUP(B29,'пр.взвешивания'!C6:F27,2,FALSE())</f>
        <v>20.09.82 мсмк</v>
      </c>
      <c r="D29" s="77" t="str">
        <f aca="false">VLOOKUP(C29,'пр.взвешивания'!D6:G27,2,FALSE())</f>
        <v>С.П.</v>
      </c>
      <c r="E29" s="212"/>
      <c r="F29" s="212"/>
      <c r="G29" s="10"/>
      <c r="H29" s="10"/>
      <c r="I29" s="10" t="n">
        <v>10</v>
      </c>
      <c r="J29" s="77" t="str">
        <f aca="false">VLOOKUP(I29,'пр.взвешивания'!B6:E27,2,FALSE())</f>
        <v>ФУТИНА Вероника Евгеньевна</v>
      </c>
      <c r="K29" s="77" t="str">
        <f aca="false">VLOOKUP(J29,'пр.взвешивания'!C6:F27,2,FALSE())</f>
        <v>26.04.86 КМС</v>
      </c>
      <c r="L29" s="77" t="str">
        <f aca="false">VLOOKUP(K29,'пр.взвешивания'!D6:G27,2,FALSE())</f>
        <v>ПФО</v>
      </c>
      <c r="M29" s="10"/>
      <c r="N29" s="10"/>
      <c r="O29" s="10"/>
      <c r="P29" s="10"/>
      <c r="Q29" s="121"/>
      <c r="R29" s="19"/>
    </row>
    <row r="30" customFormat="false" ht="12.75" hidden="false" customHeight="false" outlineLevel="0" collapsed="false">
      <c r="A30" s="10"/>
      <c r="B30" s="77"/>
      <c r="C30" s="77"/>
      <c r="D30" s="77"/>
      <c r="E30" s="212"/>
      <c r="F30" s="212"/>
      <c r="G30" s="10"/>
      <c r="H30" s="10"/>
      <c r="I30" s="10"/>
      <c r="J30" s="77"/>
      <c r="K30" s="77"/>
      <c r="L30" s="77"/>
      <c r="M30" s="10"/>
      <c r="N30" s="10"/>
      <c r="O30" s="10"/>
      <c r="P30" s="10"/>
      <c r="Q30" s="121"/>
      <c r="R30" s="19"/>
    </row>
    <row r="31" customFormat="false" ht="12.75" hidden="false" customHeight="true" outlineLevel="0" collapsed="false">
      <c r="A31" s="215" t="n">
        <v>5</v>
      </c>
      <c r="B31" s="103" t="str">
        <f aca="false">VLOOKUP(A31,'пр.взвешивания'!B8:E29,2,FALSE())</f>
        <v>КАМЕНСКИХ Елена Михайловна</v>
      </c>
      <c r="C31" s="103" t="str">
        <f aca="false">VLOOKUP(B31,'пр.взвешивания'!C8:F29,2,FALSE())</f>
        <v>16.12.84 мс</v>
      </c>
      <c r="D31" s="103" t="str">
        <f aca="false">VLOOKUP(C31,'пр.взвешивания'!D8:G29,2,FALSE())</f>
        <v>ПФО</v>
      </c>
      <c r="E31" s="216"/>
      <c r="F31" s="216"/>
      <c r="G31" s="215"/>
      <c r="H31" s="215"/>
      <c r="I31" s="10" t="n">
        <v>11</v>
      </c>
      <c r="J31" s="77" t="str">
        <f aca="false">VLOOKUP(I31,'пр.взвешивания'!B8:E29,2,FALSE())</f>
        <v>КАЗАНЦЕВА Наталья Александровна</v>
      </c>
      <c r="K31" s="77" t="str">
        <f aca="false">VLOOKUP(J31,'пр.взвешивания'!C8:F29,2,FALSE())</f>
        <v>10.04.81 мсмк</v>
      </c>
      <c r="L31" s="77" t="str">
        <f aca="false">VLOOKUP(K31,'пр.взвешивания'!D8:G29,2,FALSE())</f>
        <v>УФО</v>
      </c>
      <c r="M31" s="10"/>
      <c r="N31" s="10"/>
      <c r="O31" s="10"/>
      <c r="P31" s="10"/>
      <c r="Q31" s="121"/>
      <c r="R31" s="19"/>
    </row>
    <row r="32" customFormat="false" ht="13.5" hidden="false" customHeight="false" outlineLevel="0" collapsed="false">
      <c r="A32" s="215"/>
      <c r="B32" s="103"/>
      <c r="C32" s="103"/>
      <c r="D32" s="103"/>
      <c r="E32" s="216"/>
      <c r="F32" s="216"/>
      <c r="G32" s="215"/>
      <c r="H32" s="215"/>
      <c r="I32" s="10"/>
      <c r="J32" s="77"/>
      <c r="K32" s="77"/>
      <c r="L32" s="77"/>
      <c r="M32" s="10"/>
      <c r="N32" s="10"/>
      <c r="O32" s="10"/>
      <c r="P32" s="10"/>
      <c r="Q32" s="121"/>
      <c r="R32" s="19"/>
    </row>
    <row r="33" customFormat="false" ht="12.75" hidden="false" customHeight="true" outlineLevel="0" collapsed="false">
      <c r="A33" s="11" t="n">
        <v>6</v>
      </c>
      <c r="B33" s="217" t="str">
        <f aca="false">VLOOKUP(A33,'пр.взвешивания'!B10:E31,2,FALSE())</f>
        <v>ТАРАСОВА Анастасия Витальевна</v>
      </c>
      <c r="C33" s="217" t="str">
        <f aca="false">VLOOKUP(B33,'пр.взвешивания'!C10:F31,2,FALSE())</f>
        <v>08.10.93 кмс</v>
      </c>
      <c r="D33" s="217" t="str">
        <f aca="false">VLOOKUP(C33,'пр.взвешивания'!D10:G31,2,FALSE())</f>
        <v>МОС</v>
      </c>
      <c r="E33" s="11" t="s">
        <v>49</v>
      </c>
      <c r="F33" s="218"/>
      <c r="G33" s="11"/>
      <c r="H33" s="219"/>
      <c r="Q33" s="121"/>
      <c r="R33" s="19"/>
    </row>
    <row r="34" customFormat="false" ht="12.75" hidden="false" customHeight="false" outlineLevel="0" collapsed="false">
      <c r="A34" s="11"/>
      <c r="B34" s="217"/>
      <c r="C34" s="217"/>
      <c r="D34" s="217"/>
      <c r="E34" s="11"/>
      <c r="F34" s="218"/>
      <c r="G34" s="11"/>
      <c r="H34" s="219"/>
      <c r="Q34" s="121"/>
      <c r="R34" s="19"/>
    </row>
    <row r="35" customFormat="false" ht="25.5" hidden="false" customHeight="true" outlineLevel="0" collapsed="false">
      <c r="A35" s="207" t="s">
        <v>26</v>
      </c>
      <c r="B35" s="207" t="s">
        <v>50</v>
      </c>
      <c r="C35" s="208"/>
      <c r="D35" s="208"/>
      <c r="E35" s="209" t="str">
        <f aca="false">E26</f>
        <v>в.к. 80    кг</v>
      </c>
      <c r="F35" s="121"/>
      <c r="G35" s="121"/>
      <c r="H35" s="121"/>
      <c r="Q35" s="121"/>
      <c r="R35" s="19"/>
    </row>
    <row r="36" customFormat="false" ht="12.75" hidden="false" customHeight="true" outlineLevel="0" collapsed="false">
      <c r="A36" s="10" t="n">
        <v>4</v>
      </c>
      <c r="B36" s="77" t="str">
        <f aca="false">VLOOKUP(A36,'пр.взвешивания'!B6:E27,2,FALSE())</f>
        <v>СУББОТИНА Анна Алексеевна</v>
      </c>
      <c r="C36" s="77" t="str">
        <f aca="false">VLOOKUP(B36,'пр.взвешивания'!C6:F27,2,FALSE())</f>
        <v>20.09.82 мсмк</v>
      </c>
      <c r="D36" s="77" t="str">
        <f aca="false">VLOOKUP(C36,'пр.взвешивания'!D6:G27,2,FALSE())</f>
        <v>С.П.</v>
      </c>
      <c r="E36" s="212"/>
      <c r="F36" s="212"/>
      <c r="G36" s="10"/>
      <c r="H36" s="220"/>
      <c r="I36" s="206"/>
      <c r="J36" s="221"/>
      <c r="K36" s="222"/>
      <c r="L36" s="222"/>
      <c r="M36" s="206"/>
      <c r="N36" s="206"/>
      <c r="O36" s="206"/>
      <c r="P36" s="206"/>
      <c r="Q36" s="121"/>
      <c r="R36" s="19"/>
    </row>
    <row r="37" customFormat="false" ht="12.75" hidden="false" customHeight="false" outlineLevel="0" collapsed="false">
      <c r="A37" s="10"/>
      <c r="B37" s="77"/>
      <c r="C37" s="77"/>
      <c r="D37" s="77"/>
      <c r="E37" s="212"/>
      <c r="F37" s="212"/>
      <c r="G37" s="10"/>
      <c r="H37" s="220"/>
      <c r="I37" s="206"/>
      <c r="J37" s="221"/>
      <c r="K37" s="222"/>
      <c r="L37" s="222"/>
      <c r="M37" s="222"/>
      <c r="N37" s="222"/>
      <c r="O37" s="222"/>
      <c r="P37" s="222"/>
      <c r="Q37" s="121"/>
      <c r="R37" s="19"/>
    </row>
    <row r="38" customFormat="false" ht="12.75" hidden="false" customHeight="true" outlineLevel="0" collapsed="false">
      <c r="A38" s="215" t="n">
        <v>6</v>
      </c>
      <c r="B38" s="103" t="str">
        <f aca="false">VLOOKUP(A38,'пр.взвешивания'!B8:E29,2,FALSE())</f>
        <v>ТАРАСОВА Анастасия Витальевна</v>
      </c>
      <c r="C38" s="103" t="str">
        <f aca="false">VLOOKUP(B38,'пр.взвешивания'!C8:F29,2,FALSE())</f>
        <v>08.10.93 кмс</v>
      </c>
      <c r="D38" s="103" t="str">
        <f aca="false">VLOOKUP(C38,'пр.взвешивания'!D8:G29,2,FALSE())</f>
        <v>МОС</v>
      </c>
      <c r="E38" s="216"/>
      <c r="F38" s="216"/>
      <c r="G38" s="215"/>
      <c r="H38" s="223"/>
      <c r="I38" s="206"/>
      <c r="J38" s="221"/>
      <c r="K38" s="222"/>
      <c r="L38" s="222"/>
      <c r="M38" s="206"/>
      <c r="N38" s="206"/>
      <c r="O38" s="206"/>
      <c r="P38" s="206"/>
      <c r="Q38" s="121"/>
      <c r="R38" s="19"/>
    </row>
    <row r="39" customFormat="false" ht="13.5" hidden="false" customHeight="false" outlineLevel="0" collapsed="false">
      <c r="A39" s="215"/>
      <c r="B39" s="103"/>
      <c r="C39" s="103"/>
      <c r="D39" s="103"/>
      <c r="E39" s="216"/>
      <c r="F39" s="216"/>
      <c r="G39" s="215"/>
      <c r="H39" s="223"/>
      <c r="I39" s="206"/>
      <c r="J39" s="221"/>
      <c r="K39" s="222"/>
      <c r="L39" s="222"/>
      <c r="M39" s="222"/>
      <c r="N39" s="222"/>
      <c r="O39" s="222"/>
      <c r="P39" s="222"/>
      <c r="Q39" s="121"/>
      <c r="R39" s="19"/>
    </row>
    <row r="40" customFormat="false" ht="12.75" hidden="false" customHeight="true" outlineLevel="0" collapsed="false">
      <c r="A40" s="11" t="n">
        <v>5</v>
      </c>
      <c r="B40" s="217" t="str">
        <f aca="false">VLOOKUP(A40,'пр.взвешивания'!B10:E31,2,FALSE())</f>
        <v>КАМЕНСКИХ Елена Михайловна</v>
      </c>
      <c r="C40" s="217" t="str">
        <f aca="false">VLOOKUP(B40,'пр.взвешивания'!C10:F31,2,FALSE())</f>
        <v>16.12.84 мс</v>
      </c>
      <c r="D40" s="217" t="str">
        <f aca="false">VLOOKUP(C40,'пр.взвешивания'!D10:G31,2,FALSE())</f>
        <v>ПФО</v>
      </c>
      <c r="E40" s="11" t="s">
        <v>49</v>
      </c>
      <c r="F40" s="218"/>
      <c r="G40" s="11"/>
      <c r="H40" s="219"/>
      <c r="I40" s="206"/>
      <c r="J40" s="221"/>
      <c r="K40" s="222"/>
      <c r="L40" s="222"/>
      <c r="M40" s="206"/>
      <c r="N40" s="206"/>
      <c r="O40" s="206"/>
      <c r="P40" s="206"/>
      <c r="Q40" s="121"/>
      <c r="R40" s="19"/>
    </row>
    <row r="41" customFormat="false" ht="12.75" hidden="false" customHeight="false" outlineLevel="0" collapsed="false">
      <c r="A41" s="11"/>
      <c r="B41" s="217"/>
      <c r="C41" s="217"/>
      <c r="D41" s="217"/>
      <c r="E41" s="11"/>
      <c r="F41" s="218"/>
      <c r="G41" s="11"/>
      <c r="H41" s="219"/>
      <c r="I41" s="206"/>
      <c r="J41" s="221"/>
      <c r="K41" s="222"/>
      <c r="L41" s="222"/>
      <c r="M41" s="222"/>
      <c r="N41" s="222"/>
      <c r="O41" s="222"/>
      <c r="P41" s="222"/>
      <c r="Q41" s="121"/>
      <c r="R41" s="19"/>
    </row>
    <row r="42" customFormat="false" ht="27" hidden="false" customHeight="true" outlineLevel="0" collapsed="false">
      <c r="A42" s="207" t="s">
        <v>26</v>
      </c>
      <c r="B42" s="207" t="s">
        <v>51</v>
      </c>
      <c r="C42" s="208"/>
      <c r="D42" s="208"/>
      <c r="E42" s="209" t="str">
        <f aca="false">E35</f>
        <v>в.к. 80    кг</v>
      </c>
      <c r="F42" s="121"/>
      <c r="G42" s="121"/>
      <c r="H42" s="121"/>
      <c r="I42" s="224"/>
      <c r="J42" s="225"/>
      <c r="K42" s="226"/>
      <c r="L42" s="226"/>
      <c r="M42" s="224"/>
      <c r="N42" s="224"/>
      <c r="O42" s="224"/>
      <c r="P42" s="224"/>
      <c r="Q42" s="121"/>
      <c r="R42" s="19"/>
    </row>
    <row r="43" customFormat="false" ht="12.75" hidden="false" customHeight="true" outlineLevel="0" collapsed="false">
      <c r="A43" s="10" t="n">
        <v>6</v>
      </c>
      <c r="B43" s="77" t="str">
        <f aca="false">VLOOKUP(A43,'пр.взвешивания'!B6:E27,2,FALSE())</f>
        <v>ТАРАСОВА Анастасия Витальевна</v>
      </c>
      <c r="C43" s="77" t="str">
        <f aca="false">VLOOKUP(B43,'пр.взвешивания'!C6:F27,2,FALSE())</f>
        <v>08.10.93 кмс</v>
      </c>
      <c r="D43" s="77" t="str">
        <f aca="false">VLOOKUP(C43,'пр.взвешивания'!D6:G27,2,FALSE())</f>
        <v>МОС</v>
      </c>
      <c r="E43" s="212"/>
      <c r="F43" s="212"/>
      <c r="G43" s="10"/>
      <c r="H43" s="10"/>
      <c r="I43" s="206"/>
      <c r="J43" s="221"/>
      <c r="K43" s="222"/>
      <c r="L43" s="222"/>
      <c r="M43" s="206"/>
      <c r="N43" s="206"/>
      <c r="O43" s="206"/>
      <c r="P43" s="206"/>
      <c r="Q43" s="121"/>
      <c r="R43" s="19"/>
    </row>
    <row r="44" customFormat="false" ht="12.75" hidden="false" customHeight="false" outlineLevel="0" collapsed="false">
      <c r="A44" s="10"/>
      <c r="B44" s="77"/>
      <c r="C44" s="77"/>
      <c r="D44" s="77"/>
      <c r="E44" s="212"/>
      <c r="F44" s="212"/>
      <c r="G44" s="10"/>
      <c r="H44" s="10"/>
      <c r="I44" s="206"/>
      <c r="J44" s="221"/>
      <c r="K44" s="222"/>
      <c r="L44" s="222"/>
      <c r="M44" s="222"/>
      <c r="N44" s="222"/>
      <c r="O44" s="222"/>
      <c r="P44" s="222"/>
      <c r="Q44" s="121"/>
      <c r="R44" s="19"/>
    </row>
    <row r="45" customFormat="false" ht="12.75" hidden="false" customHeight="true" outlineLevel="0" collapsed="false">
      <c r="A45" s="215" t="n">
        <v>5</v>
      </c>
      <c r="B45" s="103" t="str">
        <f aca="false">VLOOKUP(A45,'пр.взвешивания'!B8:E29,2,FALSE())</f>
        <v>КАМЕНСКИХ Елена Михайловна</v>
      </c>
      <c r="C45" s="103" t="str">
        <f aca="false">VLOOKUP(B45,'пр.взвешивания'!C8:F29,2,FALSE())</f>
        <v>16.12.84 мс</v>
      </c>
      <c r="D45" s="103" t="str">
        <f aca="false">VLOOKUP(C45,'пр.взвешивания'!D8:G29,2,FALSE())</f>
        <v>ПФО</v>
      </c>
      <c r="E45" s="216"/>
      <c r="F45" s="216"/>
      <c r="G45" s="215"/>
      <c r="H45" s="215"/>
      <c r="I45" s="206"/>
      <c r="J45" s="221"/>
      <c r="K45" s="222"/>
      <c r="L45" s="222"/>
      <c r="M45" s="206"/>
      <c r="N45" s="206"/>
      <c r="O45" s="206"/>
      <c r="P45" s="206"/>
      <c r="Q45" s="121"/>
      <c r="R45" s="19"/>
    </row>
    <row r="46" customFormat="false" ht="13.5" hidden="false" customHeight="false" outlineLevel="0" collapsed="false">
      <c r="A46" s="215"/>
      <c r="B46" s="103"/>
      <c r="C46" s="103"/>
      <c r="D46" s="103"/>
      <c r="E46" s="216"/>
      <c r="F46" s="216"/>
      <c r="G46" s="215"/>
      <c r="H46" s="215"/>
      <c r="I46" s="206"/>
      <c r="J46" s="221"/>
      <c r="K46" s="222"/>
      <c r="L46" s="222"/>
      <c r="M46" s="222"/>
      <c r="N46" s="222"/>
      <c r="O46" s="222"/>
      <c r="P46" s="222"/>
      <c r="Q46" s="121"/>
      <c r="R46" s="19"/>
    </row>
    <row r="47" customFormat="false" ht="12.75" hidden="false" customHeight="true" outlineLevel="0" collapsed="false">
      <c r="A47" s="11" t="n">
        <v>4</v>
      </c>
      <c r="B47" s="217" t="str">
        <f aca="false">VLOOKUP(A47,'пр.взвешивания'!B10:E31,2,FALSE())</f>
        <v>СУББОТИНА Анна Алексеевна</v>
      </c>
      <c r="C47" s="217" t="str">
        <f aca="false">VLOOKUP(B47,'пр.взвешивания'!C10:F31,2,FALSE())</f>
        <v>20.09.82 мсмк</v>
      </c>
      <c r="D47" s="217" t="str">
        <f aca="false">VLOOKUP(C47,'пр.взвешивания'!D10:G31,2,FALSE())</f>
        <v>С.П.</v>
      </c>
      <c r="E47" s="11" t="s">
        <v>49</v>
      </c>
      <c r="F47" s="218"/>
      <c r="G47" s="11"/>
      <c r="H47" s="11"/>
      <c r="I47" s="206"/>
      <c r="J47" s="221"/>
      <c r="K47" s="222"/>
      <c r="L47" s="222"/>
      <c r="M47" s="206"/>
      <c r="N47" s="206"/>
      <c r="O47" s="206"/>
      <c r="P47" s="206"/>
      <c r="Q47" s="121"/>
      <c r="R47" s="19"/>
    </row>
    <row r="48" customFormat="false" ht="12.75" hidden="false" customHeight="false" outlineLevel="0" collapsed="false">
      <c r="A48" s="11"/>
      <c r="B48" s="217"/>
      <c r="C48" s="217"/>
      <c r="D48" s="217"/>
      <c r="E48" s="11"/>
      <c r="F48" s="218"/>
      <c r="G48" s="11"/>
      <c r="H48" s="11"/>
      <c r="I48" s="206"/>
      <c r="J48" s="221"/>
      <c r="K48" s="222"/>
      <c r="L48" s="222"/>
      <c r="M48" s="222"/>
      <c r="N48" s="222"/>
      <c r="O48" s="222"/>
      <c r="P48" s="222"/>
      <c r="Q48" s="121"/>
      <c r="R48" s="19"/>
    </row>
    <row r="49" customFormat="false" ht="12.7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9"/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</row>
    <row r="51" customFormat="false" ht="12.7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12.7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12.7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12.7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12.7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5.5" hidden="false" customHeight="true" outlineLevel="0" collapsed="false">
      <c r="A58" s="206" t="s">
        <v>42</v>
      </c>
      <c r="B58" s="206"/>
      <c r="C58" s="206"/>
      <c r="D58" s="206"/>
      <c r="E58" s="206"/>
      <c r="F58" s="206"/>
      <c r="G58" s="206"/>
      <c r="H58" s="206"/>
      <c r="I58" s="206" t="s">
        <v>42</v>
      </c>
      <c r="J58" s="206"/>
      <c r="K58" s="206"/>
      <c r="L58" s="206"/>
      <c r="M58" s="206"/>
      <c r="N58" s="206"/>
      <c r="O58" s="206"/>
      <c r="P58" s="206"/>
      <c r="Q58" s="121"/>
    </row>
    <row r="59" customFormat="false" ht="20.25" hidden="false" customHeight="true" outlineLevel="0" collapsed="false">
      <c r="A59" s="210" t="s">
        <v>19</v>
      </c>
      <c r="B59" s="210" t="s">
        <v>52</v>
      </c>
      <c r="C59" s="210"/>
      <c r="D59" s="210"/>
      <c r="E59" s="227" t="str">
        <f aca="false">E42</f>
        <v>в.к. 80    кг</v>
      </c>
      <c r="F59" s="210"/>
      <c r="G59" s="210"/>
      <c r="H59" s="210"/>
      <c r="I59" s="210" t="s">
        <v>28</v>
      </c>
      <c r="J59" s="210" t="s">
        <v>52</v>
      </c>
      <c r="K59" s="210"/>
      <c r="L59" s="210"/>
      <c r="M59" s="227" t="str">
        <f aca="false">E59</f>
        <v>в.к. 80    кг</v>
      </c>
      <c r="N59" s="210"/>
      <c r="O59" s="210"/>
      <c r="P59" s="210"/>
      <c r="Q59" s="121"/>
    </row>
    <row r="60" customFormat="false" ht="12.75" hidden="false" customHeight="true" outlineLevel="0" collapsed="false">
      <c r="A60" s="211" t="s">
        <v>3</v>
      </c>
      <c r="B60" s="211" t="s">
        <v>4</v>
      </c>
      <c r="C60" s="211" t="s">
        <v>20</v>
      </c>
      <c r="D60" s="211" t="s">
        <v>44</v>
      </c>
      <c r="E60" s="211" t="s">
        <v>45</v>
      </c>
      <c r="F60" s="211" t="s">
        <v>46</v>
      </c>
      <c r="G60" s="211" t="s">
        <v>47</v>
      </c>
      <c r="H60" s="211" t="s">
        <v>48</v>
      </c>
      <c r="I60" s="211" t="s">
        <v>3</v>
      </c>
      <c r="J60" s="211" t="s">
        <v>4</v>
      </c>
      <c r="K60" s="211" t="s">
        <v>20</v>
      </c>
      <c r="L60" s="211" t="s">
        <v>44</v>
      </c>
      <c r="M60" s="211" t="s">
        <v>45</v>
      </c>
      <c r="N60" s="211" t="s">
        <v>46</v>
      </c>
      <c r="O60" s="211" t="s">
        <v>47</v>
      </c>
      <c r="P60" s="211" t="s">
        <v>48</v>
      </c>
      <c r="Q60" s="12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121"/>
    </row>
    <row r="62" customFormat="false" ht="12.75" hidden="false" customHeight="true" outlineLevel="0" collapsed="false">
      <c r="A62" s="228" t="n">
        <v>3</v>
      </c>
      <c r="B62" s="77" t="str">
        <f aca="false">VLOOKUP(A62,'пр.взвешивания'!B6:C27,2,FALSE())</f>
        <v>ХАКИМОВА Елена Сергеевна</v>
      </c>
      <c r="C62" s="77" t="str">
        <f aca="false">VLOOKUP(B62,'пр.взвешивания'!C6:D27,2,FALSE())</f>
        <v>02.03.88 мсмк</v>
      </c>
      <c r="D62" s="77" t="str">
        <f aca="false">VLOOKUP(C62,'пр.взвешивания'!D6:E27,2,FALSE())</f>
        <v>ПФО</v>
      </c>
      <c r="E62" s="212"/>
      <c r="F62" s="213"/>
      <c r="G62" s="214"/>
      <c r="H62" s="10"/>
      <c r="I62" s="10" t="n">
        <f aca="false">'пр. хода'!L16</f>
        <v>7</v>
      </c>
      <c r="J62" s="77" t="str">
        <f aca="false">VLOOKUP(I62,'пр.взвешивания'!B6:D27,2,FALSE())</f>
        <v>АСЛАНОВА Эльпида Дмитриевна</v>
      </c>
      <c r="K62" s="77" t="str">
        <f aca="false">VLOOKUP(J62,'пр.взвешивания'!C6:E27,2,FALSE())</f>
        <v>19.12.91 мс</v>
      </c>
      <c r="L62" s="77" t="str">
        <f aca="false">VLOOKUP(K62,'пр.взвешивания'!D6:F27,2,FALSE())</f>
        <v>ЮФО</v>
      </c>
      <c r="M62" s="212"/>
      <c r="N62" s="213"/>
      <c r="O62" s="214"/>
      <c r="P62" s="10"/>
      <c r="Q62" s="121"/>
    </row>
    <row r="63" customFormat="false" ht="12.75" hidden="false" customHeight="false" outlineLevel="0" collapsed="false">
      <c r="A63" s="228"/>
      <c r="B63" s="77"/>
      <c r="C63" s="77"/>
      <c r="D63" s="77"/>
      <c r="E63" s="212"/>
      <c r="F63" s="212"/>
      <c r="G63" s="214"/>
      <c r="H63" s="10"/>
      <c r="I63" s="10"/>
      <c r="J63" s="77"/>
      <c r="K63" s="77"/>
      <c r="L63" s="77"/>
      <c r="M63" s="212"/>
      <c r="N63" s="212"/>
      <c r="O63" s="214"/>
      <c r="P63" s="10"/>
      <c r="Q63" s="121"/>
    </row>
    <row r="64" customFormat="false" ht="12.75" hidden="false" customHeight="true" outlineLevel="0" collapsed="false">
      <c r="A64" s="229" t="n">
        <f aca="false">'пр. хода'!L11</f>
        <v>4</v>
      </c>
      <c r="B64" s="103" t="str">
        <f aca="false">VLOOKUP(A64,'пр.взвешивания'!B6:C27,2,FALSE())</f>
        <v>СУББОТИНА Анна Алексеевна</v>
      </c>
      <c r="C64" s="103" t="str">
        <f aca="false">VLOOKUP(B64,'пр.взвешивания'!C6:D27,2,FALSE())</f>
        <v>20.09.82 мсмк</v>
      </c>
      <c r="D64" s="103" t="str">
        <f aca="false">VLOOKUP(C64,'пр.взвешивания'!D6:E27,2,FALSE())</f>
        <v>С.П.</v>
      </c>
      <c r="E64" s="216"/>
      <c r="F64" s="216"/>
      <c r="G64" s="215"/>
      <c r="H64" s="215"/>
      <c r="I64" s="215" t="n">
        <f aca="false">'пр. хода'!L20</f>
        <v>10</v>
      </c>
      <c r="J64" s="103" t="str">
        <f aca="false">VLOOKUP(I64,'пр.взвешивания'!B6:D27,2,FALSE())</f>
        <v>ФУТИНА Вероника Евгеньевна</v>
      </c>
      <c r="K64" s="103" t="str">
        <f aca="false">VLOOKUP(J64,'пр.взвешивания'!C6:E27,2,FALSE())</f>
        <v>26.04.86 КМС</v>
      </c>
      <c r="L64" s="103" t="str">
        <f aca="false">VLOOKUP(K64,'пр.взвешивания'!D6:F27,2,FALSE())</f>
        <v>ПФО</v>
      </c>
      <c r="M64" s="216"/>
      <c r="N64" s="216"/>
      <c r="O64" s="215"/>
      <c r="P64" s="215"/>
      <c r="Q64" s="121"/>
    </row>
    <row r="65" customFormat="false" ht="13.5" hidden="false" customHeight="false" outlineLevel="0" collapsed="false">
      <c r="A65" s="229"/>
      <c r="B65" s="103"/>
      <c r="C65" s="103"/>
      <c r="D65" s="103"/>
      <c r="E65" s="216"/>
      <c r="F65" s="216"/>
      <c r="G65" s="215"/>
      <c r="H65" s="215"/>
      <c r="I65" s="215"/>
      <c r="J65" s="103"/>
      <c r="K65" s="103"/>
      <c r="L65" s="103"/>
      <c r="M65" s="216"/>
      <c r="N65" s="216"/>
      <c r="O65" s="215"/>
      <c r="P65" s="215"/>
      <c r="Q65" s="121"/>
    </row>
    <row r="66" customFormat="false" ht="12.75" hidden="false" customHeight="true" outlineLevel="0" collapsed="false">
      <c r="A66" s="230" t="n">
        <f aca="false">'пр. хода'!L9</f>
        <v>5</v>
      </c>
      <c r="B66" s="217" t="str">
        <f aca="false">VLOOKUP(A66,'пр.взвешивания'!B6:C27,2,FALSE())</f>
        <v>КАМЕНСКИХ Елена Михайловна</v>
      </c>
      <c r="C66" s="217" t="str">
        <f aca="false">VLOOKUP(B66,'пр.взвешивания'!C6:D27,2,FALSE())</f>
        <v>16.12.84 мс</v>
      </c>
      <c r="D66" s="217" t="str">
        <f aca="false">VLOOKUP(C66,'пр.взвешивания'!D6:E27,2,FALSE())</f>
        <v>ПФО</v>
      </c>
      <c r="E66" s="212"/>
      <c r="F66" s="213"/>
      <c r="G66" s="214"/>
      <c r="H66" s="10"/>
      <c r="I66" s="11" t="n">
        <f aca="false">'пр. хода'!L18</f>
        <v>11</v>
      </c>
      <c r="J66" s="51" t="str">
        <f aca="false">VLOOKUP(I66,'пр.взвешивания'!B6:D27,2,FALSE())</f>
        <v>КАЗАНЦЕВА Наталья Александровна</v>
      </c>
      <c r="K66" s="51" t="str">
        <f aca="false">VLOOKUP(J66,'пр.взвешивания'!C8:E29,2,FALSE())</f>
        <v>10.04.81 мсмк</v>
      </c>
      <c r="L66" s="51" t="str">
        <f aca="false">VLOOKUP(K66,'пр.взвешивания'!D8:F29,2,FALSE())</f>
        <v>УФО</v>
      </c>
      <c r="M66" s="212"/>
      <c r="N66" s="213"/>
      <c r="O66" s="214"/>
      <c r="P66" s="10"/>
      <c r="Q66" s="121"/>
    </row>
    <row r="67" customFormat="false" ht="12.75" hidden="false" customHeight="false" outlineLevel="0" collapsed="false">
      <c r="A67" s="230"/>
      <c r="B67" s="217"/>
      <c r="C67" s="217"/>
      <c r="D67" s="217"/>
      <c r="E67" s="212"/>
      <c r="F67" s="212"/>
      <c r="G67" s="214"/>
      <c r="H67" s="10"/>
      <c r="I67" s="10"/>
      <c r="J67" s="51"/>
      <c r="K67" s="51"/>
      <c r="L67" s="51"/>
      <c r="M67" s="212"/>
      <c r="N67" s="212"/>
      <c r="O67" s="214"/>
      <c r="P67" s="10"/>
      <c r="Q67" s="121"/>
    </row>
    <row r="68" customFormat="false" ht="12.75" hidden="false" customHeight="true" outlineLevel="0" collapsed="false">
      <c r="A68" s="231" t="n">
        <f aca="false">'пр. хода'!L13</f>
        <v>2</v>
      </c>
      <c r="B68" s="77" t="str">
        <f aca="false">VLOOKUP(A68,'пр.взвешивания'!B6:C27,2,FALSE())</f>
        <v>САВЕНКО Валентина Сергеевна</v>
      </c>
      <c r="C68" s="77" t="str">
        <f aca="false">VLOOKUP(B68,'пр.взвешивания'!C6:D27,2,FALSE())</f>
        <v>21.06.92 КМС</v>
      </c>
      <c r="D68" s="77" t="str">
        <f aca="false">VLOOKUP(C68,'пр.взвешивания'!D6:E27,2,FALSE())</f>
        <v>УФО</v>
      </c>
      <c r="E68" s="212"/>
      <c r="F68" s="212"/>
      <c r="G68" s="10"/>
      <c r="H68" s="10"/>
      <c r="I68" s="10" t="n">
        <f aca="false">'пр. хода'!L22</f>
        <v>8</v>
      </c>
      <c r="J68" s="77" t="str">
        <f aca="false">VLOOKUP(I68,'пр.взвешивания'!B6:D27,2,FALSE())</f>
        <v>ЕЖОВА Ксения Владимировна</v>
      </c>
      <c r="K68" s="77" t="str">
        <f aca="false">VLOOKUP(J68,'пр.взвешивания'!C8:E31,2,FALSE())</f>
        <v>09.09.86 мс</v>
      </c>
      <c r="L68" s="77" t="str">
        <f aca="false">VLOOKUP(K68,'пр.взвешивания'!D8:F31,2,FALSE())</f>
        <v>С.П.</v>
      </c>
      <c r="M68" s="212"/>
      <c r="N68" s="212"/>
      <c r="O68" s="10"/>
      <c r="P68" s="10"/>
      <c r="Q68" s="121"/>
    </row>
    <row r="69" customFormat="false" ht="12.75" hidden="false" customHeight="false" outlineLevel="0" collapsed="false">
      <c r="A69" s="231"/>
      <c r="B69" s="77"/>
      <c r="C69" s="77"/>
      <c r="D69" s="77"/>
      <c r="E69" s="212"/>
      <c r="F69" s="212"/>
      <c r="G69" s="10"/>
      <c r="H69" s="10"/>
      <c r="I69" s="10"/>
      <c r="J69" s="77"/>
      <c r="K69" s="77"/>
      <c r="L69" s="77"/>
      <c r="M69" s="212"/>
      <c r="N69" s="212"/>
      <c r="O69" s="10"/>
      <c r="P69" s="10"/>
      <c r="Q69" s="121"/>
    </row>
    <row r="70" customFormat="false" ht="30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</row>
    <row r="71" customFormat="false" ht="24" hidden="false" customHeight="true" outlineLevel="0" collapsed="false">
      <c r="A71" s="210" t="s">
        <v>19</v>
      </c>
      <c r="B71" s="210" t="s">
        <v>53</v>
      </c>
      <c r="C71" s="121"/>
      <c r="D71" s="121"/>
      <c r="E71" s="227" t="str">
        <f aca="false">E59</f>
        <v>в.к. 80    кг</v>
      </c>
      <c r="F71" s="121"/>
      <c r="G71" s="121"/>
      <c r="H71" s="121"/>
      <c r="I71" s="210" t="s">
        <v>28</v>
      </c>
      <c r="J71" s="210" t="s">
        <v>53</v>
      </c>
      <c r="K71" s="121"/>
      <c r="L71" s="121"/>
      <c r="M71" s="227" t="str">
        <f aca="false">M59</f>
        <v>в.к. 80    кг</v>
      </c>
      <c r="N71" s="121"/>
      <c r="O71" s="121"/>
      <c r="P71" s="121"/>
      <c r="Q71" s="121"/>
    </row>
    <row r="72" customFormat="false" ht="12.75" hidden="false" customHeight="true" outlineLevel="0" collapsed="false">
      <c r="A72" s="211" t="s">
        <v>3</v>
      </c>
      <c r="B72" s="211" t="s">
        <v>4</v>
      </c>
      <c r="C72" s="211" t="s">
        <v>20</v>
      </c>
      <c r="D72" s="211" t="s">
        <v>44</v>
      </c>
      <c r="E72" s="211" t="s">
        <v>45</v>
      </c>
      <c r="F72" s="211" t="s">
        <v>46</v>
      </c>
      <c r="G72" s="211" t="s">
        <v>47</v>
      </c>
      <c r="H72" s="211" t="s">
        <v>48</v>
      </c>
      <c r="I72" s="211" t="s">
        <v>3</v>
      </c>
      <c r="J72" s="211" t="s">
        <v>4</v>
      </c>
      <c r="K72" s="211" t="s">
        <v>20</v>
      </c>
      <c r="L72" s="211" t="s">
        <v>44</v>
      </c>
      <c r="M72" s="211" t="s">
        <v>45</v>
      </c>
      <c r="N72" s="211" t="s">
        <v>46</v>
      </c>
      <c r="O72" s="211" t="s">
        <v>47</v>
      </c>
      <c r="P72" s="211" t="s">
        <v>48</v>
      </c>
      <c r="Q72" s="12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121"/>
    </row>
    <row r="74" customFormat="false" ht="12.75" hidden="false" customHeight="true" outlineLevel="0" collapsed="false">
      <c r="A74" s="10" t="n">
        <v>3</v>
      </c>
      <c r="B74" s="77" t="str">
        <f aca="false">VLOOKUP(A74,'пр.взвешивания'!B6:C27,2,FALSE())</f>
        <v>ХАКИМОВА Елена Сергеевна</v>
      </c>
      <c r="C74" s="77" t="str">
        <f aca="false">VLOOKUP(B74,'пр.взвешивания'!C6:D27,2,FALSE())</f>
        <v>02.03.88 мсмк</v>
      </c>
      <c r="D74" s="77" t="str">
        <f aca="false">VLOOKUP(C74,'пр.взвешивания'!D6:E27,2,FALSE())</f>
        <v>ПФО</v>
      </c>
      <c r="E74" s="212"/>
      <c r="F74" s="213"/>
      <c r="G74" s="214"/>
      <c r="H74" s="10"/>
      <c r="I74" s="10" t="n">
        <f aca="false">'пр. хода'!L16</f>
        <v>7</v>
      </c>
      <c r="J74" s="77" t="str">
        <f aca="false">VLOOKUP(I74,'пр.взвешивания'!B6:E27,2,FALSE())</f>
        <v>АСЛАНОВА Эльпида Дмитриевна</v>
      </c>
      <c r="K74" s="77" t="str">
        <f aca="false">VLOOKUP(J74,'пр.взвешивания'!C6:F27,2,FALSE())</f>
        <v>19.12.91 мс</v>
      </c>
      <c r="L74" s="77" t="str">
        <f aca="false">VLOOKUP(K74,'пр.взвешивания'!D6:G27,2,FALSE())</f>
        <v>ЮФО</v>
      </c>
      <c r="M74" s="212"/>
      <c r="N74" s="213"/>
      <c r="O74" s="214"/>
      <c r="P74" s="10"/>
      <c r="Q74" s="121"/>
    </row>
    <row r="75" customFormat="false" ht="12.75" hidden="false" customHeight="false" outlineLevel="0" collapsed="false">
      <c r="A75" s="10"/>
      <c r="B75" s="77"/>
      <c r="C75" s="77"/>
      <c r="D75" s="77"/>
      <c r="E75" s="212"/>
      <c r="F75" s="212"/>
      <c r="G75" s="214"/>
      <c r="H75" s="10"/>
      <c r="I75" s="10"/>
      <c r="J75" s="77"/>
      <c r="K75" s="77"/>
      <c r="L75" s="77"/>
      <c r="M75" s="212"/>
      <c r="N75" s="212"/>
      <c r="O75" s="214"/>
      <c r="P75" s="10"/>
      <c r="Q75" s="121"/>
    </row>
    <row r="76" customFormat="false" ht="12.75" hidden="false" customHeight="true" outlineLevel="0" collapsed="false">
      <c r="A76" s="229" t="n">
        <f aca="false">'пр. хода'!L9</f>
        <v>5</v>
      </c>
      <c r="B76" s="103" t="str">
        <f aca="false">VLOOKUP(A76,'пр.взвешивания'!B1:C27,2,FALSE())</f>
        <v>КАМЕНСКИХ Елена Михайловна</v>
      </c>
      <c r="C76" s="103" t="str">
        <f aca="false">VLOOKUP(B76,'пр.взвешивания'!C1:D27,2,FALSE())</f>
        <v>16.12.84 мс</v>
      </c>
      <c r="D76" s="103" t="str">
        <f aca="false">VLOOKUP(C76,'пр.взвешивания'!D6:E27,2,FALSE())</f>
        <v>ПФО</v>
      </c>
      <c r="E76" s="216"/>
      <c r="F76" s="216"/>
      <c r="G76" s="215"/>
      <c r="H76" s="215"/>
      <c r="I76" s="215" t="n">
        <f aca="false">'пр. хода'!L18</f>
        <v>11</v>
      </c>
      <c r="J76" s="77" t="str">
        <f aca="false">VLOOKUP(I76,'пр.взвешивания'!B8:E29,2,FALSE())</f>
        <v>КАЗАНЦЕВА Наталья Александровна</v>
      </c>
      <c r="K76" s="77" t="str">
        <f aca="false">VLOOKUP(J76,'пр.взвешивания'!C8:F29,2,FALSE())</f>
        <v>10.04.81 мсмк</v>
      </c>
      <c r="L76" s="77" t="str">
        <f aca="false">VLOOKUP(K76,'пр.взвешивания'!D8:G29,2,FALSE())</f>
        <v>УФО</v>
      </c>
      <c r="M76" s="216"/>
      <c r="N76" s="216"/>
      <c r="O76" s="215"/>
      <c r="P76" s="215"/>
      <c r="Q76" s="121"/>
    </row>
    <row r="77" customFormat="false" ht="13.5" hidden="false" customHeight="false" outlineLevel="0" collapsed="false">
      <c r="A77" s="229"/>
      <c r="B77" s="103"/>
      <c r="C77" s="103"/>
      <c r="D77" s="103"/>
      <c r="E77" s="216"/>
      <c r="F77" s="216"/>
      <c r="G77" s="215"/>
      <c r="H77" s="215"/>
      <c r="I77" s="215"/>
      <c r="J77" s="77"/>
      <c r="K77" s="77"/>
      <c r="L77" s="77"/>
      <c r="M77" s="216"/>
      <c r="N77" s="216"/>
      <c r="O77" s="215"/>
      <c r="P77" s="215"/>
      <c r="Q77" s="121"/>
    </row>
    <row r="78" customFormat="false" ht="12.75" hidden="false" customHeight="true" outlineLevel="0" collapsed="false">
      <c r="A78" s="230" t="n">
        <f aca="false">'пр. хода'!L13</f>
        <v>2</v>
      </c>
      <c r="B78" s="51" t="str">
        <f aca="false">VLOOKUP(A78,'пр.взвешивания'!B1:C27,2,FALSE())</f>
        <v>САВЕНКО Валентина Сергеевна</v>
      </c>
      <c r="C78" s="51" t="str">
        <f aca="false">VLOOKUP(B78,'пр.взвешивания'!C1:D27,2,FALSE())</f>
        <v>21.06.92 КМС</v>
      </c>
      <c r="D78" s="51" t="str">
        <f aca="false">VLOOKUP(C78,'пр.взвешивания'!D1:E27,2,FALSE())</f>
        <v>УФО</v>
      </c>
      <c r="E78" s="212"/>
      <c r="F78" s="213"/>
      <c r="G78" s="214"/>
      <c r="H78" s="10"/>
      <c r="I78" s="10" t="n">
        <f aca="false">'пр. хода'!L22</f>
        <v>8</v>
      </c>
      <c r="J78" s="51" t="str">
        <f aca="false">VLOOKUP(I78,'пр.взвешивания'!B6:C27,2,FALSE())</f>
        <v>ЕЖОВА Ксения Владимировна</v>
      </c>
      <c r="K78" s="51" t="str">
        <f aca="false">VLOOKUP(J78,'пр.взвешивания'!C6:D27,2,FALSE())</f>
        <v>09.09.86 мс</v>
      </c>
      <c r="L78" s="51" t="str">
        <f aca="false">VLOOKUP(K78,'пр.взвешивания'!D6:E27,2,FALSE())</f>
        <v>С.П.</v>
      </c>
      <c r="M78" s="212"/>
      <c r="N78" s="213"/>
      <c r="O78" s="214"/>
      <c r="P78" s="10"/>
      <c r="Q78" s="224"/>
      <c r="R78" s="30"/>
      <c r="S78" s="30"/>
    </row>
    <row r="79" customFormat="false" ht="12.75" hidden="false" customHeight="false" outlineLevel="0" collapsed="false">
      <c r="A79" s="230"/>
      <c r="B79" s="51"/>
      <c r="C79" s="51"/>
      <c r="D79" s="51"/>
      <c r="E79" s="212"/>
      <c r="F79" s="212"/>
      <c r="G79" s="214"/>
      <c r="H79" s="10"/>
      <c r="I79" s="10"/>
      <c r="J79" s="51"/>
      <c r="K79" s="51"/>
      <c r="L79" s="51"/>
      <c r="M79" s="212"/>
      <c r="N79" s="212"/>
      <c r="O79" s="214"/>
      <c r="P79" s="10"/>
      <c r="Q79" s="224"/>
      <c r="R79" s="30"/>
      <c r="S79" s="30"/>
    </row>
    <row r="80" customFormat="false" ht="12.75" hidden="false" customHeight="true" outlineLevel="0" collapsed="false">
      <c r="A80" s="231" t="n">
        <f aca="false">'пр. хода'!L11</f>
        <v>4</v>
      </c>
      <c r="B80" s="77" t="str">
        <f aca="false">VLOOKUP(A80,'пр.взвешивания'!B1:C27,2,FALSE())</f>
        <v>СУББОТИНА Анна Алексеевна</v>
      </c>
      <c r="C80" s="77" t="str">
        <f aca="false">VLOOKUP(B80,'пр.взвешивания'!C1:D27,2,FALSE())</f>
        <v>20.09.82 мсмк</v>
      </c>
      <c r="D80" s="77" t="str">
        <f aca="false">VLOOKUP(C80,'пр.взвешивания'!D1:E27,2,FALSE())</f>
        <v>С.П.</v>
      </c>
      <c r="E80" s="212"/>
      <c r="F80" s="212"/>
      <c r="G80" s="10"/>
      <c r="H80" s="10"/>
      <c r="I80" s="10" t="n">
        <f aca="false">'пр. хода'!L20</f>
        <v>10</v>
      </c>
      <c r="J80" s="77" t="str">
        <f aca="false">VLOOKUP(I80,'пр.взвешивания'!B8:C29,2,FALSE())</f>
        <v>ФУТИНА Вероника Евгеньевна</v>
      </c>
      <c r="K80" s="77" t="str">
        <f aca="false">VLOOKUP(J80,'пр.взвешивания'!C8:D29,2,FALSE())</f>
        <v>26.04.86 КМС</v>
      </c>
      <c r="L80" s="77" t="str">
        <f aca="false">VLOOKUP(K80,'пр.взвешивания'!D8:E29,2,FALSE())</f>
        <v>ПФО</v>
      </c>
      <c r="M80" s="212"/>
      <c r="N80" s="212"/>
      <c r="O80" s="10"/>
      <c r="P80" s="10"/>
      <c r="Q80" s="224"/>
      <c r="R80" s="30"/>
      <c r="S80" s="30"/>
    </row>
    <row r="81" customFormat="false" ht="12.75" hidden="false" customHeight="false" outlineLevel="0" collapsed="false">
      <c r="A81" s="231"/>
      <c r="B81" s="77"/>
      <c r="C81" s="77"/>
      <c r="D81" s="77"/>
      <c r="E81" s="212"/>
      <c r="F81" s="212"/>
      <c r="G81" s="10"/>
      <c r="H81" s="10"/>
      <c r="I81" s="10"/>
      <c r="J81" s="77"/>
      <c r="K81" s="77"/>
      <c r="L81" s="77"/>
      <c r="M81" s="212"/>
      <c r="N81" s="212"/>
      <c r="O81" s="10"/>
      <c r="P81" s="10"/>
      <c r="Q81" s="232"/>
      <c r="R81" s="233"/>
      <c r="S81" s="233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</row>
    <row r="90" customFormat="false" ht="12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</row>
    <row r="91" customFormat="false" ht="12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</row>
    <row r="92" customFormat="false" ht="12.7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</row>
  </sheetData>
  <mergeCells count="47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30" hidden="false" customHeight="true" outlineLevel="0" collapsed="false">
      <c r="F1" s="234" t="str">
        <f aca="false">'пр.взвешивания'!G3</f>
        <v>в.к. 80    кг</v>
      </c>
    </row>
    <row r="2" customFormat="false" ht="12.75" hidden="false" customHeight="false" outlineLevel="0" collapsed="false">
      <c r="C2" s="235" t="s">
        <v>54</v>
      </c>
    </row>
    <row r="3" customFormat="false" ht="12.75" hidden="false" customHeight="false" outlineLevel="0" collapsed="false">
      <c r="C3" s="236" t="s">
        <v>55</v>
      </c>
    </row>
    <row r="4" customFormat="false" ht="12.75" hidden="false" customHeight="true" outlineLevel="0" collapsed="false">
      <c r="A4" s="211" t="s">
        <v>56</v>
      </c>
      <c r="B4" s="211" t="s">
        <v>3</v>
      </c>
      <c r="C4" s="237" t="s">
        <v>4</v>
      </c>
      <c r="D4" s="211" t="s">
        <v>20</v>
      </c>
      <c r="E4" s="211" t="s">
        <v>44</v>
      </c>
      <c r="F4" s="211" t="s">
        <v>45</v>
      </c>
      <c r="G4" s="211" t="s">
        <v>46</v>
      </c>
      <c r="H4" s="211" t="s">
        <v>47</v>
      </c>
      <c r="I4" s="211" t="s">
        <v>48</v>
      </c>
    </row>
    <row r="5" customFormat="false" ht="12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38"/>
      <c r="B6" s="231" t="n">
        <f aca="false">'пр. хода'!L26</f>
        <v>3</v>
      </c>
      <c r="C6" s="239" t="str">
        <f aca="false">VLOOKUP(B6,'пр.взвешивания'!B6:D27,2,FALSE())</f>
        <v>ХАКИМОВА Елена Сергеевна</v>
      </c>
      <c r="D6" s="231" t="str">
        <f aca="false">VLOOKUP(B6,'пр.взвешивания'!B6:H29,3,FALSE())</f>
        <v>02.03.88 мсмк</v>
      </c>
      <c r="E6" s="231" t="str">
        <f aca="false">VLOOKUP(B6,'пр.взвешивания'!B6:H29,5,FALSE())</f>
        <v>Оренбургская Бузулук Д</v>
      </c>
      <c r="F6" s="212"/>
      <c r="G6" s="213"/>
      <c r="H6" s="214"/>
      <c r="I6" s="10"/>
    </row>
    <row r="7" customFormat="false" ht="12.75" hidden="false" customHeight="false" outlineLevel="0" collapsed="false">
      <c r="A7" s="238"/>
      <c r="B7" s="231"/>
      <c r="C7" s="239"/>
      <c r="D7" s="231"/>
      <c r="E7" s="231"/>
      <c r="F7" s="212"/>
      <c r="G7" s="212"/>
      <c r="H7" s="214"/>
      <c r="I7" s="10"/>
    </row>
    <row r="8" customFormat="false" ht="12.75" hidden="false" customHeight="false" outlineLevel="0" collapsed="false">
      <c r="A8" s="240"/>
      <c r="B8" s="231" t="n">
        <f aca="false">'пр. хода'!L28</f>
        <v>7</v>
      </c>
      <c r="C8" s="239" t="str">
        <f aca="false">VLOOKUP(B8,'пр.взвешивания'!B8:D29,2,FALSE())</f>
        <v>АСЛАНОВА Эльпида Дмитриевна</v>
      </c>
      <c r="D8" s="231" t="str">
        <f aca="false">VLOOKUP(C8,'пр.взвешивания'!C8:E29,2,FALSE())</f>
        <v>19.12.91 мс</v>
      </c>
      <c r="E8" s="231" t="str">
        <f aca="false">VLOOKUP(D8,'пр.взвешивания'!D8:F29,2,FALSE())</f>
        <v>ЮФО</v>
      </c>
      <c r="F8" s="212"/>
      <c r="G8" s="212"/>
      <c r="H8" s="10"/>
      <c r="I8" s="10"/>
    </row>
    <row r="9" customFormat="false" ht="12.75" hidden="false" customHeight="false" outlineLevel="0" collapsed="false">
      <c r="A9" s="240"/>
      <c r="B9" s="231"/>
      <c r="C9" s="239"/>
      <c r="D9" s="231"/>
      <c r="E9" s="231"/>
      <c r="F9" s="212"/>
      <c r="G9" s="212"/>
      <c r="H9" s="10"/>
      <c r="I9" s="10"/>
    </row>
    <row r="10" customFormat="false" ht="24.95" hidden="false" customHeight="true" outlineLevel="0" collapsed="false">
      <c r="B10" s="138"/>
      <c r="E10" s="241" t="s">
        <v>57</v>
      </c>
    </row>
    <row r="11" customFormat="false" ht="24.95" hidden="false" customHeight="true" outlineLevel="0" collapsed="false">
      <c r="B11" s="138"/>
      <c r="E11" s="241" t="s">
        <v>19</v>
      </c>
      <c r="F11" s="242"/>
      <c r="G11" s="242"/>
      <c r="H11" s="242"/>
      <c r="I11" s="242"/>
    </row>
    <row r="12" customFormat="false" ht="24.95" hidden="false" customHeight="true" outlineLevel="0" collapsed="false">
      <c r="B12" s="138"/>
      <c r="E12" s="241" t="s">
        <v>28</v>
      </c>
      <c r="F12" s="242"/>
      <c r="G12" s="242"/>
      <c r="H12" s="242"/>
      <c r="I12" s="242"/>
    </row>
    <row r="13" customFormat="false" ht="24.95" hidden="false" customHeight="true" outlineLevel="0" collapsed="false">
      <c r="B13" s="138"/>
    </row>
    <row r="14" customFormat="false" ht="24.95" hidden="false" customHeight="true" outlineLevel="0" collapsed="false">
      <c r="B14" s="138"/>
      <c r="F14" s="234" t="str">
        <f aca="false">F1</f>
        <v>в.к. 80    кг</v>
      </c>
    </row>
    <row r="15" customFormat="false" ht="12.75" hidden="false" customHeight="false" outlineLevel="0" collapsed="false">
      <c r="B15" s="138"/>
      <c r="C15" s="236" t="s">
        <v>58</v>
      </c>
    </row>
    <row r="16" customFormat="false" ht="12.75" hidden="false" customHeight="true" outlineLevel="0" collapsed="false">
      <c r="A16" s="211" t="s">
        <v>56</v>
      </c>
      <c r="B16" s="243" t="s">
        <v>3</v>
      </c>
      <c r="C16" s="237" t="s">
        <v>4</v>
      </c>
      <c r="D16" s="211" t="s">
        <v>20</v>
      </c>
      <c r="E16" s="211" t="s">
        <v>44</v>
      </c>
      <c r="F16" s="211" t="s">
        <v>45</v>
      </c>
      <c r="G16" s="211" t="s">
        <v>46</v>
      </c>
      <c r="H16" s="211" t="s">
        <v>47</v>
      </c>
      <c r="I16" s="211" t="s">
        <v>48</v>
      </c>
    </row>
    <row r="17" customFormat="false" ht="12.75" hidden="false" customHeight="false" outlineLevel="0" collapsed="false">
      <c r="A17" s="211"/>
      <c r="B17" s="243"/>
      <c r="C17" s="237"/>
      <c r="D17" s="237"/>
      <c r="E17" s="237"/>
      <c r="F17" s="237"/>
      <c r="G17" s="237"/>
      <c r="H17" s="237"/>
      <c r="I17" s="237"/>
    </row>
    <row r="18" customFormat="false" ht="12.75" hidden="false" customHeight="false" outlineLevel="0" collapsed="false">
      <c r="A18" s="238"/>
      <c r="B18" s="231" t="n">
        <f aca="false">'пр. хода'!L30</f>
        <v>11</v>
      </c>
      <c r="C18" s="239" t="str">
        <f aca="false">VLOOKUP(B18,'пр.взвешивания'!B6:C27,2,FALSE())</f>
        <v>КАЗАНЦЕВА Наталья Александровна</v>
      </c>
      <c r="D18" s="231" t="str">
        <f aca="false">VLOOKUP(C18,'пр.взвешивания'!C6:D27,2,FALSE())</f>
        <v>10.04.81 мсмк</v>
      </c>
      <c r="E18" s="231" t="str">
        <f aca="false">VLOOKUP(D18,'пр.взвешивания'!D6:E27,2,FALSE())</f>
        <v>УФО</v>
      </c>
      <c r="F18" s="212"/>
      <c r="G18" s="213"/>
      <c r="H18" s="214"/>
      <c r="I18" s="10"/>
    </row>
    <row r="19" customFormat="false" ht="12.75" hidden="false" customHeight="false" outlineLevel="0" collapsed="false">
      <c r="A19" s="238"/>
      <c r="B19" s="231"/>
      <c r="C19" s="239"/>
      <c r="D19" s="231"/>
      <c r="E19" s="231"/>
      <c r="F19" s="212"/>
      <c r="G19" s="212"/>
      <c r="H19" s="214"/>
      <c r="I19" s="10"/>
    </row>
    <row r="20" customFormat="false" ht="12.75" hidden="false" customHeight="false" outlineLevel="0" collapsed="false">
      <c r="A20" s="240"/>
      <c r="B20" s="231" t="n">
        <f aca="false">'пр. хода'!L32</f>
        <v>5</v>
      </c>
      <c r="C20" s="239" t="str">
        <f aca="false">VLOOKUP(B20,'пр.взвешивания'!B8:C29,2,FALSE())</f>
        <v>КАМЕНСКИХ Елена Михайловна</v>
      </c>
      <c r="D20" s="231" t="str">
        <f aca="false">VLOOKUP(C20,'пр.взвешивания'!C8:D29,2,FALSE())</f>
        <v>16.12.84 мс</v>
      </c>
      <c r="E20" s="231" t="str">
        <f aca="false">VLOOKUP(D20,'пр.взвешивания'!D8:E29,2,FALSE())</f>
        <v>ПФО</v>
      </c>
      <c r="F20" s="212"/>
      <c r="G20" s="212"/>
      <c r="H20" s="10"/>
      <c r="I20" s="10"/>
    </row>
    <row r="21" customFormat="false" ht="12.75" hidden="false" customHeight="false" outlineLevel="0" collapsed="false">
      <c r="A21" s="240"/>
      <c r="B21" s="231"/>
      <c r="C21" s="239"/>
      <c r="D21" s="231"/>
      <c r="E21" s="231"/>
      <c r="F21" s="212"/>
      <c r="G21" s="212"/>
      <c r="H21" s="10"/>
      <c r="I21" s="10"/>
    </row>
    <row r="22" customFormat="false" ht="24.95" hidden="false" customHeight="true" outlineLevel="0" collapsed="false">
      <c r="B22" s="138"/>
      <c r="E22" s="241" t="s">
        <v>57</v>
      </c>
    </row>
    <row r="23" customFormat="false" ht="24.95" hidden="false" customHeight="true" outlineLevel="0" collapsed="false">
      <c r="B23" s="138"/>
      <c r="E23" s="241" t="s">
        <v>19</v>
      </c>
      <c r="F23" s="242"/>
      <c r="G23" s="242"/>
      <c r="H23" s="242"/>
      <c r="I23" s="242"/>
    </row>
    <row r="24" customFormat="false" ht="24.95" hidden="false" customHeight="true" outlineLevel="0" collapsed="false">
      <c r="B24" s="138"/>
      <c r="E24" s="241" t="s">
        <v>28</v>
      </c>
      <c r="F24" s="242"/>
      <c r="G24" s="242"/>
      <c r="H24" s="242"/>
      <c r="I24" s="242"/>
    </row>
    <row r="25" customFormat="false" ht="24.95" hidden="false" customHeight="true" outlineLevel="0" collapsed="false">
      <c r="B25" s="138"/>
    </row>
    <row r="26" customFormat="false" ht="24.95" hidden="false" customHeight="true" outlineLevel="0" collapsed="false">
      <c r="B26" s="138"/>
    </row>
    <row r="27" customFormat="false" ht="28.5" hidden="false" customHeight="true" outlineLevel="0" collapsed="false">
      <c r="B27" s="138"/>
      <c r="C27" s="244" t="s">
        <v>32</v>
      </c>
      <c r="E27" s="241"/>
      <c r="F27" s="234" t="str">
        <f aca="false">F14</f>
        <v>в.к. 80    кг</v>
      </c>
    </row>
    <row r="28" customFormat="false" ht="12.75" hidden="false" customHeight="true" outlineLevel="0" collapsed="false">
      <c r="A28" s="211" t="s">
        <v>56</v>
      </c>
      <c r="B28" s="243" t="s">
        <v>3</v>
      </c>
      <c r="C28" s="237" t="s">
        <v>4</v>
      </c>
      <c r="D28" s="211" t="s">
        <v>20</v>
      </c>
      <c r="E28" s="211" t="s">
        <v>44</v>
      </c>
      <c r="F28" s="211" t="s">
        <v>45</v>
      </c>
      <c r="G28" s="211" t="s">
        <v>46</v>
      </c>
      <c r="H28" s="211" t="s">
        <v>47</v>
      </c>
      <c r="I28" s="211" t="s">
        <v>48</v>
      </c>
    </row>
    <row r="29" customFormat="false" ht="12.75" hidden="false" customHeight="false" outlineLevel="0" collapsed="false">
      <c r="A29" s="211"/>
      <c r="B29" s="243"/>
      <c r="C29" s="237"/>
      <c r="D29" s="237"/>
      <c r="E29" s="237"/>
      <c r="F29" s="237"/>
      <c r="G29" s="237"/>
      <c r="H29" s="237"/>
      <c r="I29" s="237"/>
    </row>
    <row r="30" customFormat="false" ht="12.75" hidden="false" customHeight="false" outlineLevel="0" collapsed="false">
      <c r="A30" s="238"/>
      <c r="B30" s="245" t="n">
        <f aca="false">'пр. хода'!Q27</f>
        <v>3</v>
      </c>
      <c r="C30" s="239" t="str">
        <f aca="false">VLOOKUP(B30,'пр.взвешивания'!B6:C27,2,FALSE())</f>
        <v>ХАКИМОВА Елена Сергеевна</v>
      </c>
      <c r="D30" s="231" t="str">
        <f aca="false">VLOOKUP(C30,'пр.взвешивания'!C6:D27,2,FALSE())</f>
        <v>02.03.88 мсмк</v>
      </c>
      <c r="E30" s="231" t="str">
        <f aca="false">VLOOKUP(D30,'пр.взвешивания'!D6:E27,2,FALSE())</f>
        <v>ПФО</v>
      </c>
      <c r="F30" s="212"/>
      <c r="G30" s="213"/>
      <c r="H30" s="214"/>
      <c r="I30" s="10"/>
    </row>
    <row r="31" customFormat="false" ht="12.75" hidden="false" customHeight="false" outlineLevel="0" collapsed="false">
      <c r="A31" s="238"/>
      <c r="B31" s="245"/>
      <c r="C31" s="239"/>
      <c r="D31" s="231"/>
      <c r="E31" s="231"/>
      <c r="F31" s="212"/>
      <c r="G31" s="212"/>
      <c r="H31" s="214"/>
      <c r="I31" s="10"/>
    </row>
    <row r="32" customFormat="false" ht="12.75" hidden="false" customHeight="false" outlineLevel="0" collapsed="false">
      <c r="A32" s="240"/>
      <c r="B32" s="245" t="n">
        <f aca="false">'пр. хода'!Q31</f>
        <v>11</v>
      </c>
      <c r="C32" s="239" t="str">
        <f aca="false">VLOOKUP(B32,'пр.взвешивания'!B8:C29,2,FALSE())</f>
        <v>КАЗАНЦЕВА Наталья Александровна</v>
      </c>
      <c r="D32" s="231" t="str">
        <f aca="false">VLOOKUP(C32,'пр.взвешивания'!C8:D29,2,FALSE())</f>
        <v>10.04.81 мсмк</v>
      </c>
      <c r="E32" s="231" t="str">
        <f aca="false">VLOOKUP(D32,'пр.взвешивания'!D8:E29,2,FALSE())</f>
        <v>УФО</v>
      </c>
      <c r="F32" s="212"/>
      <c r="G32" s="212"/>
      <c r="H32" s="10"/>
      <c r="I32" s="10"/>
    </row>
    <row r="33" customFormat="false" ht="12.75" hidden="false" customHeight="false" outlineLevel="0" collapsed="false">
      <c r="A33" s="240"/>
      <c r="B33" s="245"/>
      <c r="C33" s="239"/>
      <c r="D33" s="231"/>
      <c r="E33" s="231"/>
      <c r="F33" s="212"/>
      <c r="G33" s="212"/>
      <c r="H33" s="10"/>
      <c r="I33" s="10"/>
    </row>
    <row r="34" customFormat="false" ht="24.95" hidden="false" customHeight="true" outlineLevel="0" collapsed="false">
      <c r="B34" s="138"/>
      <c r="E34" s="241" t="s">
        <v>57</v>
      </c>
    </row>
    <row r="35" customFormat="false" ht="24.95" hidden="false" customHeight="true" outlineLevel="0" collapsed="false">
      <c r="B35" s="138"/>
      <c r="E35" s="241" t="s">
        <v>19</v>
      </c>
      <c r="F35" s="242"/>
      <c r="G35" s="242"/>
      <c r="H35" s="242"/>
      <c r="I35" s="242"/>
    </row>
    <row r="36" customFormat="false" ht="24.95" hidden="false" customHeight="true" outlineLevel="0" collapsed="false">
      <c r="B36" s="138"/>
      <c r="E36" s="241" t="s">
        <v>28</v>
      </c>
      <c r="F36" s="242"/>
      <c r="G36" s="242"/>
      <c r="H36" s="242"/>
      <c r="I36" s="242"/>
    </row>
    <row r="37" customFormat="false" ht="24.95" hidden="false" customHeight="true" outlineLevel="0" collapsed="false">
      <c r="B37" s="138"/>
    </row>
    <row r="38" customFormat="false" ht="24.95" hidden="false" customHeight="true" outlineLevel="0" collapsed="false">
      <c r="B38" s="138"/>
    </row>
    <row r="39" customFormat="false" ht="24.95" hidden="false" customHeight="true" outlineLevel="0" collapsed="false">
      <c r="B39" s="138"/>
    </row>
    <row r="40" customFormat="false" ht="24.95" hidden="false" customHeight="true" outlineLevel="0" collapsed="false">
      <c r="B40" s="138"/>
    </row>
    <row r="41" customFormat="false" ht="24.95" hidden="false" customHeight="true" outlineLevel="0" collapsed="false">
      <c r="B41" s="138"/>
    </row>
    <row r="42" customFormat="false" ht="24.95" hidden="false" customHeight="true" outlineLevel="0" collapsed="false">
      <c r="B42" s="138"/>
    </row>
    <row r="43" customFormat="false" ht="12.75" hidden="false" customHeight="false" outlineLevel="0" collapsed="false">
      <c r="B43" s="138"/>
    </row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7.42"/>
    <col collapsed="false" customWidth="true" hidden="false" outlineLevel="0" max="8" min="8" style="0" width="23.14"/>
  </cols>
  <sheetData>
    <row r="1" customFormat="false" ht="36.75" hidden="false" customHeight="true" outlineLevel="0" collapsed="false">
      <c r="A1" s="246" t="str">
        <f aca="false">HYPERLINK([2]реквизиты!$A$2)</f>
        <v>Чемпионат России по САМБО среди женщин</v>
      </c>
      <c r="B1" s="246"/>
      <c r="C1" s="246"/>
      <c r="D1" s="246"/>
      <c r="E1" s="246"/>
      <c r="F1" s="246"/>
      <c r="G1" s="246"/>
    </row>
    <row r="2" customFormat="false" ht="20.25" hidden="false" customHeight="true" outlineLevel="0" collapsed="false">
      <c r="A2" s="6" t="str">
        <f aca="false">HYPERLINK([2]реквизиты!$A$3)</f>
        <v>06 - 11 июня 2012 г.          г. Выкса</v>
      </c>
      <c r="B2" s="6"/>
      <c r="C2" s="6"/>
      <c r="D2" s="6"/>
      <c r="E2" s="6"/>
      <c r="F2" s="6"/>
      <c r="G2" s="6"/>
    </row>
    <row r="3" customFormat="false" ht="34.5" hidden="false" customHeight="true" outlineLevel="0" collapsed="false">
      <c r="G3" s="247" t="s">
        <v>59</v>
      </c>
      <c r="H3" s="247"/>
    </row>
    <row r="4" customFormat="false" ht="12.75" hidden="false" customHeight="true" outlineLevel="0" collapsed="false">
      <c r="A4" s="10" t="s">
        <v>60</v>
      </c>
      <c r="B4" s="10" t="s">
        <v>3</v>
      </c>
      <c r="C4" s="10" t="s">
        <v>4</v>
      </c>
      <c r="D4" s="10" t="s">
        <v>5</v>
      </c>
      <c r="E4" s="248" t="s">
        <v>6</v>
      </c>
      <c r="F4" s="248"/>
      <c r="G4" s="10" t="s">
        <v>7</v>
      </c>
      <c r="H4" s="10" t="s">
        <v>8</v>
      </c>
    </row>
    <row r="5" customFormat="false" ht="12.75" hidden="false" customHeight="false" outlineLevel="0" collapsed="false">
      <c r="A5" s="10"/>
      <c r="B5" s="10"/>
      <c r="C5" s="10"/>
      <c r="D5" s="10"/>
      <c r="E5" s="248"/>
      <c r="F5" s="248"/>
      <c r="G5" s="10"/>
      <c r="H5" s="10"/>
    </row>
    <row r="6" customFormat="false" ht="12.75" hidden="false" customHeight="true" outlineLevel="0" collapsed="false">
      <c r="A6" s="228"/>
      <c r="B6" s="249" t="n">
        <v>1</v>
      </c>
      <c r="C6" s="87" t="s">
        <v>61</v>
      </c>
      <c r="D6" s="250" t="s">
        <v>62</v>
      </c>
      <c r="E6" s="251" t="s">
        <v>63</v>
      </c>
      <c r="F6" s="252" t="s">
        <v>64</v>
      </c>
      <c r="G6" s="214"/>
      <c r="H6" s="87" t="s">
        <v>65</v>
      </c>
    </row>
    <row r="7" customFormat="false" ht="12.75" hidden="false" customHeight="false" outlineLevel="0" collapsed="false">
      <c r="A7" s="228"/>
      <c r="B7" s="249"/>
      <c r="C7" s="87"/>
      <c r="D7" s="250"/>
      <c r="E7" s="251"/>
      <c r="F7" s="252"/>
      <c r="G7" s="214"/>
      <c r="H7" s="87"/>
    </row>
    <row r="8" customFormat="false" ht="12.75" hidden="false" customHeight="true" outlineLevel="0" collapsed="false">
      <c r="A8" s="228"/>
      <c r="B8" s="249" t="n">
        <v>2</v>
      </c>
      <c r="C8" s="87" t="s">
        <v>66</v>
      </c>
      <c r="D8" s="250" t="s">
        <v>67</v>
      </c>
      <c r="E8" s="251" t="s">
        <v>68</v>
      </c>
      <c r="F8" s="252" t="s">
        <v>69</v>
      </c>
      <c r="G8" s="214"/>
      <c r="H8" s="87" t="s">
        <v>70</v>
      </c>
    </row>
    <row r="9" customFormat="false" ht="12.75" hidden="false" customHeight="false" outlineLevel="0" collapsed="false">
      <c r="A9" s="228"/>
      <c r="B9" s="249"/>
      <c r="C9" s="87"/>
      <c r="D9" s="250"/>
      <c r="E9" s="251"/>
      <c r="F9" s="252"/>
      <c r="G9" s="214"/>
      <c r="H9" s="87"/>
    </row>
    <row r="10" customFormat="false" ht="12.75" hidden="false" customHeight="true" outlineLevel="0" collapsed="false">
      <c r="A10" s="228"/>
      <c r="B10" s="249" t="n">
        <v>3</v>
      </c>
      <c r="C10" s="87" t="s">
        <v>71</v>
      </c>
      <c r="D10" s="250" t="s">
        <v>72</v>
      </c>
      <c r="E10" s="251" t="s">
        <v>73</v>
      </c>
      <c r="F10" s="253" t="s">
        <v>74</v>
      </c>
      <c r="G10" s="214"/>
      <c r="H10" s="87" t="s">
        <v>75</v>
      </c>
    </row>
    <row r="11" customFormat="false" ht="12.75" hidden="false" customHeight="false" outlineLevel="0" collapsed="false">
      <c r="A11" s="228"/>
      <c r="B11" s="249"/>
      <c r="C11" s="87"/>
      <c r="D11" s="250"/>
      <c r="E11" s="251"/>
      <c r="F11" s="253"/>
      <c r="G11" s="214"/>
      <c r="H11" s="87"/>
    </row>
    <row r="12" customFormat="false" ht="12.75" hidden="false" customHeight="true" outlineLevel="0" collapsed="false">
      <c r="A12" s="228"/>
      <c r="B12" s="249" t="n">
        <v>4</v>
      </c>
      <c r="C12" s="254" t="s">
        <v>76</v>
      </c>
      <c r="D12" s="245" t="s">
        <v>77</v>
      </c>
      <c r="E12" s="251" t="s">
        <v>78</v>
      </c>
      <c r="F12" s="252" t="s">
        <v>79</v>
      </c>
      <c r="G12" s="245" t="s">
        <v>80</v>
      </c>
      <c r="H12" s="254" t="s">
        <v>81</v>
      </c>
    </row>
    <row r="13" customFormat="false" ht="12.75" hidden="false" customHeight="false" outlineLevel="0" collapsed="false">
      <c r="A13" s="228"/>
      <c r="B13" s="249"/>
      <c r="C13" s="254"/>
      <c r="D13" s="245"/>
      <c r="E13" s="251"/>
      <c r="F13" s="252"/>
      <c r="G13" s="245"/>
      <c r="H13" s="254"/>
    </row>
    <row r="14" customFormat="false" ht="12.75" hidden="false" customHeight="true" outlineLevel="0" collapsed="false">
      <c r="A14" s="228"/>
      <c r="B14" s="249" t="n">
        <v>5</v>
      </c>
      <c r="C14" s="87" t="s">
        <v>82</v>
      </c>
      <c r="D14" s="250" t="s">
        <v>83</v>
      </c>
      <c r="E14" s="251" t="s">
        <v>73</v>
      </c>
      <c r="F14" s="252" t="s">
        <v>84</v>
      </c>
      <c r="G14" s="214" t="s">
        <v>85</v>
      </c>
      <c r="H14" s="87" t="s">
        <v>86</v>
      </c>
    </row>
    <row r="15" customFormat="false" ht="12.75" hidden="false" customHeight="false" outlineLevel="0" collapsed="false">
      <c r="A15" s="228"/>
      <c r="B15" s="249"/>
      <c r="C15" s="87"/>
      <c r="D15" s="250"/>
      <c r="E15" s="251"/>
      <c r="F15" s="252"/>
      <c r="G15" s="214"/>
      <c r="H15" s="87"/>
    </row>
    <row r="16" customFormat="false" ht="12.75" hidden="false" customHeight="true" outlineLevel="0" collapsed="false">
      <c r="A16" s="228"/>
      <c r="B16" s="249" t="n">
        <v>6</v>
      </c>
      <c r="C16" s="254" t="s">
        <v>87</v>
      </c>
      <c r="D16" s="245" t="s">
        <v>88</v>
      </c>
      <c r="E16" s="251" t="s">
        <v>89</v>
      </c>
      <c r="F16" s="252" t="s">
        <v>90</v>
      </c>
      <c r="G16" s="245"/>
      <c r="H16" s="254" t="s">
        <v>91</v>
      </c>
    </row>
    <row r="17" customFormat="false" ht="12.75" hidden="false" customHeight="false" outlineLevel="0" collapsed="false">
      <c r="A17" s="228"/>
      <c r="B17" s="249"/>
      <c r="C17" s="254"/>
      <c r="D17" s="245"/>
      <c r="E17" s="251"/>
      <c r="F17" s="252"/>
      <c r="G17" s="245"/>
      <c r="H17" s="254"/>
    </row>
    <row r="18" customFormat="false" ht="12.75" hidden="false" customHeight="true" outlineLevel="0" collapsed="false">
      <c r="A18" s="228"/>
      <c r="B18" s="249" t="n">
        <v>7</v>
      </c>
      <c r="C18" s="254" t="s">
        <v>92</v>
      </c>
      <c r="D18" s="245" t="s">
        <v>93</v>
      </c>
      <c r="E18" s="251" t="s">
        <v>94</v>
      </c>
      <c r="F18" s="252" t="s">
        <v>95</v>
      </c>
      <c r="G18" s="245" t="s">
        <v>96</v>
      </c>
      <c r="H18" s="254" t="s">
        <v>97</v>
      </c>
    </row>
    <row r="19" customFormat="false" ht="12.75" hidden="false" customHeight="false" outlineLevel="0" collapsed="false">
      <c r="A19" s="228"/>
      <c r="B19" s="249"/>
      <c r="C19" s="254"/>
      <c r="D19" s="245"/>
      <c r="E19" s="251"/>
      <c r="F19" s="252"/>
      <c r="G19" s="245"/>
      <c r="H19" s="254"/>
    </row>
    <row r="20" customFormat="false" ht="12.75" hidden="false" customHeight="true" outlineLevel="0" collapsed="false">
      <c r="A20" s="228"/>
      <c r="B20" s="249" t="n">
        <v>8</v>
      </c>
      <c r="C20" s="254" t="s">
        <v>98</v>
      </c>
      <c r="D20" s="245" t="s">
        <v>99</v>
      </c>
      <c r="E20" s="251" t="s">
        <v>78</v>
      </c>
      <c r="F20" s="252" t="s">
        <v>79</v>
      </c>
      <c r="G20" s="245" t="s">
        <v>100</v>
      </c>
      <c r="H20" s="254" t="s">
        <v>101</v>
      </c>
    </row>
    <row r="21" customFormat="false" ht="12.75" hidden="false" customHeight="false" outlineLevel="0" collapsed="false">
      <c r="A21" s="228"/>
      <c r="B21" s="249"/>
      <c r="C21" s="254"/>
      <c r="D21" s="245"/>
      <c r="E21" s="251"/>
      <c r="F21" s="252"/>
      <c r="G21" s="245"/>
      <c r="H21" s="254"/>
    </row>
    <row r="22" customFormat="false" ht="12.75" hidden="false" customHeight="true" outlineLevel="0" collapsed="false">
      <c r="A22" s="228"/>
      <c r="B22" s="249" t="n">
        <v>9</v>
      </c>
      <c r="C22" s="254" t="s">
        <v>102</v>
      </c>
      <c r="D22" s="245" t="s">
        <v>103</v>
      </c>
      <c r="E22" s="251" t="s">
        <v>104</v>
      </c>
      <c r="F22" s="252" t="s">
        <v>105</v>
      </c>
      <c r="G22" s="245"/>
      <c r="H22" s="254" t="s">
        <v>106</v>
      </c>
    </row>
    <row r="23" customFormat="false" ht="12.75" hidden="false" customHeight="false" outlineLevel="0" collapsed="false">
      <c r="A23" s="228"/>
      <c r="B23" s="249"/>
      <c r="C23" s="254"/>
      <c r="D23" s="245"/>
      <c r="E23" s="251"/>
      <c r="F23" s="252"/>
      <c r="G23" s="245"/>
      <c r="H23" s="254"/>
    </row>
    <row r="24" customFormat="false" ht="12.75" hidden="false" customHeight="true" outlineLevel="0" collapsed="false">
      <c r="A24" s="228"/>
      <c r="B24" s="249" t="n">
        <v>10</v>
      </c>
      <c r="C24" s="254" t="s">
        <v>107</v>
      </c>
      <c r="D24" s="245" t="s">
        <v>108</v>
      </c>
      <c r="E24" s="251" t="s">
        <v>73</v>
      </c>
      <c r="F24" s="252" t="s">
        <v>109</v>
      </c>
      <c r="G24" s="245"/>
      <c r="H24" s="254" t="s">
        <v>110</v>
      </c>
    </row>
    <row r="25" customFormat="false" ht="12.75" hidden="false" customHeight="false" outlineLevel="0" collapsed="false">
      <c r="A25" s="228"/>
      <c r="B25" s="249"/>
      <c r="C25" s="254"/>
      <c r="D25" s="245"/>
      <c r="E25" s="251"/>
      <c r="F25" s="252"/>
      <c r="G25" s="245"/>
      <c r="H25" s="254"/>
    </row>
    <row r="26" customFormat="false" ht="12.75" hidden="false" customHeight="true" outlineLevel="0" collapsed="false">
      <c r="A26" s="228"/>
      <c r="B26" s="249" t="n">
        <v>11</v>
      </c>
      <c r="C26" s="254" t="s">
        <v>111</v>
      </c>
      <c r="D26" s="245" t="s">
        <v>112</v>
      </c>
      <c r="E26" s="251" t="s">
        <v>68</v>
      </c>
      <c r="F26" s="252" t="s">
        <v>113</v>
      </c>
      <c r="G26" s="245" t="s">
        <v>114</v>
      </c>
      <c r="H26" s="254" t="s">
        <v>115</v>
      </c>
    </row>
    <row r="27" customFormat="false" ht="12.75" hidden="false" customHeight="false" outlineLevel="0" collapsed="false">
      <c r="A27" s="228"/>
      <c r="B27" s="249"/>
      <c r="C27" s="254"/>
      <c r="D27" s="245"/>
      <c r="E27" s="251"/>
      <c r="F27" s="252"/>
      <c r="G27" s="245"/>
      <c r="H27" s="254"/>
    </row>
    <row r="28" customFormat="false" ht="12.75" hidden="false" customHeight="false" outlineLevel="0" collapsed="false">
      <c r="A28" s="228"/>
      <c r="B28" s="228"/>
      <c r="C28" s="255"/>
      <c r="D28" s="256"/>
      <c r="E28" s="251"/>
      <c r="F28" s="253"/>
      <c r="G28" s="214"/>
      <c r="H28" s="214"/>
    </row>
    <row r="29" customFormat="false" ht="12.75" hidden="false" customHeight="false" outlineLevel="0" collapsed="false">
      <c r="A29" s="228"/>
      <c r="B29" s="228"/>
      <c r="C29" s="255"/>
      <c r="D29" s="256"/>
      <c r="E29" s="251"/>
      <c r="F29" s="253"/>
      <c r="G29" s="214"/>
      <c r="H29" s="214"/>
    </row>
    <row r="30" customFormat="false" ht="12.75" hidden="false" customHeight="true" outlineLevel="0" collapsed="false">
      <c r="A30" s="257"/>
      <c r="B30" s="258"/>
      <c r="C30" s="258"/>
      <c r="D30" s="257"/>
      <c r="E30" s="257"/>
      <c r="F30" s="257"/>
      <c r="G30" s="206"/>
      <c r="H30" s="30"/>
    </row>
    <row r="31" customFormat="false" ht="12.75" hidden="false" customHeight="false" outlineLevel="0" collapsed="false">
      <c r="A31" s="257"/>
      <c r="B31" s="258"/>
      <c r="C31" s="258"/>
      <c r="D31" s="257"/>
      <c r="E31" s="257"/>
      <c r="F31" s="257"/>
      <c r="G31" s="206"/>
      <c r="H31" s="30"/>
    </row>
    <row r="32" customFormat="false" ht="12.75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30"/>
    </row>
    <row r="33" customFormat="false" ht="12.75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30"/>
    </row>
    <row r="34" customFormat="false" ht="12.75" hidden="false" customHeight="false" outlineLevel="0" collapsed="false">
      <c r="A34" s="257"/>
      <c r="B34" s="257"/>
      <c r="C34" s="257"/>
      <c r="D34" s="257"/>
      <c r="E34" s="257"/>
      <c r="F34" s="257"/>
      <c r="G34" s="206"/>
      <c r="H34" s="30"/>
    </row>
    <row r="35" customFormat="false" ht="12.75" hidden="false" customHeight="false" outlineLevel="0" collapsed="false">
      <c r="A35" s="257"/>
      <c r="B35" s="257"/>
      <c r="C35" s="257"/>
      <c r="D35" s="257"/>
      <c r="E35" s="257"/>
      <c r="F35" s="257"/>
      <c r="G35" s="206"/>
      <c r="H35" s="30"/>
    </row>
    <row r="36" customFormat="false" ht="12.75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30"/>
    </row>
    <row r="37" customFormat="false" ht="12.75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30"/>
    </row>
    <row r="38" customFormat="false" ht="12.75" hidden="false" customHeight="false" outlineLevel="0" collapsed="false">
      <c r="A38" s="257"/>
      <c r="B38" s="257"/>
      <c r="C38" s="257"/>
      <c r="D38" s="257"/>
      <c r="E38" s="257"/>
      <c r="F38" s="257"/>
      <c r="G38" s="206"/>
      <c r="H38" s="30"/>
    </row>
    <row r="39" customFormat="false" ht="12.75" hidden="false" customHeight="false" outlineLevel="0" collapsed="false">
      <c r="A39" s="257"/>
      <c r="B39" s="257"/>
      <c r="C39" s="257"/>
      <c r="D39" s="257"/>
      <c r="E39" s="257"/>
      <c r="F39" s="257"/>
      <c r="G39" s="206"/>
      <c r="H39" s="30"/>
    </row>
    <row r="40" customFormat="false" ht="12.75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30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30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06"/>
      <c r="H42" s="30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06"/>
      <c r="H43" s="30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30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30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06"/>
      <c r="H46" s="30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06"/>
      <c r="H47" s="30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30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30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06"/>
      <c r="H50" s="30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06"/>
      <c r="H51" s="30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30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30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06"/>
      <c r="H54" s="30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06"/>
      <c r="H55" s="30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30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30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06"/>
      <c r="H58" s="30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06"/>
      <c r="H59" s="30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30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30"/>
    </row>
    <row r="62" customFormat="false" ht="12.75" hidden="false" customHeight="false" outlineLevel="0" collapsed="false">
      <c r="A62" s="257"/>
      <c r="B62" s="257"/>
      <c r="C62" s="257"/>
      <c r="D62" s="257"/>
      <c r="E62" s="257"/>
      <c r="F62" s="257"/>
      <c r="G62" s="206"/>
      <c r="H62" s="30"/>
    </row>
    <row r="63" customFormat="false" ht="12.75" hidden="false" customHeight="false" outlineLevel="0" collapsed="false">
      <c r="A63" s="257"/>
      <c r="B63" s="257"/>
      <c r="C63" s="257"/>
      <c r="D63" s="257"/>
      <c r="E63" s="257"/>
      <c r="F63" s="257"/>
      <c r="G63" s="206"/>
      <c r="H63" s="30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30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30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06"/>
      <c r="H66" s="30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06"/>
      <c r="H67" s="30"/>
    </row>
    <row r="68" customFormat="fals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30"/>
    </row>
    <row r="69" customFormat="fals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30"/>
    </row>
    <row r="70" customFormat="false" ht="12.75" hidden="false" customHeight="false" outlineLevel="0" collapsed="false">
      <c r="A70" s="257"/>
      <c r="B70" s="257"/>
      <c r="C70" s="257"/>
      <c r="D70" s="257"/>
      <c r="E70" s="257"/>
      <c r="F70" s="257"/>
      <c r="G70" s="206"/>
      <c r="H70" s="30"/>
    </row>
    <row r="71" customFormat="false" ht="12.75" hidden="false" customHeight="false" outlineLevel="0" collapsed="false">
      <c r="A71" s="257"/>
      <c r="B71" s="257"/>
      <c r="C71" s="257"/>
      <c r="D71" s="257"/>
      <c r="E71" s="257"/>
      <c r="F71" s="257"/>
      <c r="G71" s="206"/>
      <c r="H71" s="30"/>
    </row>
    <row r="72" customFormat="false" ht="12.7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30"/>
    </row>
    <row r="73" customFormat="false" ht="12.7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30"/>
    </row>
    <row r="74" customFormat="false" ht="12.75" hidden="false" customHeight="false" outlineLevel="0" collapsed="false">
      <c r="A74" s="257"/>
      <c r="B74" s="257"/>
      <c r="C74" s="257"/>
      <c r="D74" s="257"/>
      <c r="E74" s="257"/>
      <c r="F74" s="257"/>
      <c r="G74" s="206"/>
      <c r="H74" s="30"/>
    </row>
    <row r="75" customFormat="false" ht="12.75" hidden="false" customHeight="false" outlineLevel="0" collapsed="false">
      <c r="A75" s="257"/>
      <c r="B75" s="257"/>
      <c r="C75" s="257"/>
      <c r="D75" s="257"/>
      <c r="E75" s="257"/>
      <c r="F75" s="257"/>
      <c r="G75" s="206"/>
      <c r="H75" s="30"/>
    </row>
    <row r="76" customFormat="false" ht="12.7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30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30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06"/>
      <c r="H78" s="30"/>
    </row>
    <row r="79" customFormat="false" ht="12.75" hidden="false" customHeight="false" outlineLevel="0" collapsed="false">
      <c r="A79" s="257"/>
      <c r="B79" s="257"/>
      <c r="C79" s="257"/>
      <c r="D79" s="257"/>
      <c r="E79" s="257"/>
      <c r="F79" s="257"/>
      <c r="G79" s="206"/>
      <c r="H79" s="30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30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30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06"/>
      <c r="H82" s="30"/>
    </row>
    <row r="83" customFormat="false" ht="12.75" hidden="false" customHeight="false" outlineLevel="0" collapsed="false">
      <c r="A83" s="257"/>
      <c r="B83" s="257"/>
      <c r="C83" s="257"/>
      <c r="D83" s="257"/>
      <c r="E83" s="257"/>
      <c r="F83" s="257"/>
      <c r="G83" s="206"/>
      <c r="H83" s="30"/>
    </row>
    <row r="84" customFormat="false" ht="12.7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30"/>
    </row>
    <row r="85" customFormat="false" ht="12.7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30"/>
    </row>
    <row r="86" customFormat="false" ht="12.75" hidden="false" customHeight="false" outlineLevel="0" collapsed="false">
      <c r="A86" s="257"/>
      <c r="B86" s="257"/>
      <c r="C86" s="257"/>
      <c r="D86" s="257"/>
      <c r="E86" s="257"/>
      <c r="F86" s="257"/>
      <c r="G86" s="206"/>
      <c r="H86" s="30"/>
    </row>
    <row r="87" customFormat="false" ht="12.75" hidden="false" customHeight="false" outlineLevel="0" collapsed="false">
      <c r="A87" s="257"/>
      <c r="B87" s="257"/>
      <c r="C87" s="257"/>
      <c r="D87" s="257"/>
      <c r="E87" s="257"/>
      <c r="F87" s="257"/>
      <c r="G87" s="206"/>
      <c r="H87" s="30"/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30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30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06"/>
      <c r="H90" s="30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06"/>
      <c r="H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</row>
  </sheetData>
  <mergeCells count="322">
    <mergeCell ref="A1:G1"/>
    <mergeCell ref="A2:G2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6-08T13:45:24Z</cp:lastPrinted>
  <dcterms:modified xsi:type="dcterms:W3CDTF">2012-06-08T13:57:03Z</dcterms:modified>
  <cp:revision>0</cp:revision>
  <dc:subject/>
  <dc:title/>
</cp:coreProperties>
</file>